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6">
  <si>
    <t xml:space="preserve">附件：</t>
  </si>
  <si>
    <r>
      <rPr>
        <sz val="20"/>
        <color rgb="FF000000"/>
        <rFont val="Noto Sans"/>
        <family val="2"/>
      </rPr>
      <t xml:space="preserve">潜江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招募选派“三支一扶”高校毕业生总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服务单位</t>
  </si>
  <si>
    <t xml:space="preserve">报考岗位代码</t>
  </si>
  <si>
    <t xml:space="preserve">招募
人数</t>
  </si>
  <si>
    <t xml:space="preserve">笔试
成绩</t>
  </si>
  <si>
    <t xml:space="preserve">笔试
折算分</t>
  </si>
  <si>
    <t xml:space="preserve">面试
成绩</t>
  </si>
  <si>
    <t xml:space="preserve">面试
折算分</t>
  </si>
  <si>
    <t xml:space="preserve">总成绩</t>
  </si>
  <si>
    <t xml:space="preserve">备注</t>
  </si>
  <si>
    <t xml:space="preserve">卢群航</t>
  </si>
  <si>
    <t xml:space="preserve">142240300925</t>
  </si>
  <si>
    <t xml:space="preserve">支农</t>
  </si>
  <si>
    <t xml:space="preserve">潜江市动物疫病预防控制中心</t>
  </si>
  <si>
    <t xml:space="preserve">14230016001001001</t>
  </si>
  <si>
    <t xml:space="preserve">1</t>
  </si>
  <si>
    <t xml:space="preserve">靖祎铭</t>
  </si>
  <si>
    <t xml:space="preserve">142011603528</t>
  </si>
  <si>
    <t xml:space="preserve">王家辉</t>
  </si>
  <si>
    <t xml:space="preserve">142011604302</t>
  </si>
  <si>
    <t xml:space="preserve">苏薇心</t>
  </si>
  <si>
    <t xml:space="preserve">142240304218</t>
  </si>
  <si>
    <t xml:space="preserve">潜江市畜牧技术推广站</t>
  </si>
  <si>
    <t xml:space="preserve">14230016001001002</t>
  </si>
  <si>
    <t xml:space="preserve">范思哲</t>
  </si>
  <si>
    <t xml:space="preserve">142011603522</t>
  </si>
  <si>
    <t xml:space="preserve">周楚瑜</t>
  </si>
  <si>
    <t xml:space="preserve">142011601630</t>
  </si>
  <si>
    <t xml:space="preserve">晏绪泽</t>
  </si>
  <si>
    <t xml:space="preserve">142240301522</t>
  </si>
  <si>
    <t xml:space="preserve">支医</t>
  </si>
  <si>
    <t xml:space="preserve">潜江市竹根滩镇卫生院</t>
  </si>
  <si>
    <t xml:space="preserve">14230016001002001</t>
  </si>
  <si>
    <t xml:space="preserve">郑寒波</t>
  </si>
  <si>
    <t xml:space="preserve">142240302406</t>
  </si>
  <si>
    <t xml:space="preserve">陈泽星</t>
  </si>
  <si>
    <t xml:space="preserve">142011602213</t>
  </si>
  <si>
    <t xml:space="preserve">关文轩</t>
  </si>
  <si>
    <t xml:space="preserve">142240301003</t>
  </si>
  <si>
    <t xml:space="preserve">14230016001002002</t>
  </si>
  <si>
    <t xml:space="preserve">李江凡</t>
  </si>
  <si>
    <t xml:space="preserve">142240301204</t>
  </si>
  <si>
    <t xml:space="preserve">王紫婧</t>
  </si>
  <si>
    <t xml:space="preserve">142011602327</t>
  </si>
  <si>
    <t xml:space="preserve">蒲双</t>
  </si>
  <si>
    <t xml:space="preserve">142280605627</t>
  </si>
  <si>
    <t xml:space="preserve">向雨欣</t>
  </si>
  <si>
    <t xml:space="preserve">142280606529</t>
  </si>
  <si>
    <t xml:space="preserve">潜江市浩口镇卫生院</t>
  </si>
  <si>
    <t xml:space="preserve">14230016001002003</t>
  </si>
  <si>
    <t xml:space="preserve">娄欣荣</t>
  </si>
  <si>
    <t xml:space="preserve">142011604218</t>
  </si>
  <si>
    <t xml:space="preserve">王嘉璐</t>
  </si>
  <si>
    <t xml:space="preserve">142210201113</t>
  </si>
  <si>
    <t xml:space="preserve">刘欢</t>
  </si>
  <si>
    <t xml:space="preserve">142011605907</t>
  </si>
  <si>
    <t xml:space="preserve">潜江市高石碑镇卫生院</t>
  </si>
  <si>
    <t xml:space="preserve">14230016001002004</t>
  </si>
  <si>
    <t xml:space="preserve">黄一顺</t>
  </si>
  <si>
    <t xml:space="preserve">142011605706</t>
  </si>
  <si>
    <t xml:space="preserve">基层人社</t>
  </si>
  <si>
    <t xml:space="preserve">潜江市周矶管理区人社服务中心</t>
  </si>
  <si>
    <t xml:space="preserve">14230016001003001</t>
  </si>
  <si>
    <t xml:space="preserve">王思燕</t>
  </si>
  <si>
    <t xml:space="preserve">142240301924</t>
  </si>
  <si>
    <t xml:space="preserve">张依婧</t>
  </si>
  <si>
    <t xml:space="preserve">142011603210</t>
  </si>
  <si>
    <t xml:space="preserve">董家怡</t>
  </si>
  <si>
    <t xml:space="preserve">142011603930</t>
  </si>
  <si>
    <t xml:space="preserve">潜江市熊口管理区人社服务中心</t>
  </si>
  <si>
    <t xml:space="preserve">14230016001003002</t>
  </si>
  <si>
    <t xml:space="preserve">刘晴</t>
  </si>
  <si>
    <t xml:space="preserve">142240300707</t>
  </si>
  <si>
    <t xml:space="preserve">杨馨雨</t>
  </si>
  <si>
    <t xml:space="preserve">142011600119</t>
  </si>
  <si>
    <t xml:space="preserve">邓玉蝶</t>
  </si>
  <si>
    <t xml:space="preserve">142011605803</t>
  </si>
  <si>
    <t xml:space="preserve">张睿康</t>
  </si>
  <si>
    <t xml:space="preserve">142011603614</t>
  </si>
  <si>
    <t xml:space="preserve">潜江市后湖管理区人社服务中心</t>
  </si>
  <si>
    <t xml:space="preserve">14230016001003003</t>
  </si>
  <si>
    <t xml:space="preserve">薛志昊</t>
  </si>
  <si>
    <t xml:space="preserve">142240303814</t>
  </si>
  <si>
    <t xml:space="preserve">黄志宏</t>
  </si>
  <si>
    <t xml:space="preserve">142011604514</t>
  </si>
  <si>
    <t xml:space="preserve">张泽俊</t>
  </si>
  <si>
    <t xml:space="preserve">142240302106</t>
  </si>
  <si>
    <t xml:space="preserve">基层水利</t>
  </si>
  <si>
    <t xml:space="preserve">潜江市四湖管理局</t>
  </si>
  <si>
    <t xml:space="preserve">14230016001004001</t>
  </si>
  <si>
    <t xml:space="preserve">王睿飞</t>
  </si>
  <si>
    <t xml:space="preserve">142240304321</t>
  </si>
  <si>
    <t xml:space="preserve">杜馨语</t>
  </si>
  <si>
    <t xml:space="preserve">142011604020</t>
  </si>
  <si>
    <t xml:space="preserve">曹正阳</t>
  </si>
  <si>
    <t xml:space="preserve">142011601827</t>
  </si>
  <si>
    <t xml:space="preserve">潜江市田南电排管理局</t>
  </si>
  <si>
    <t xml:space="preserve">14230016001004002</t>
  </si>
  <si>
    <t xml:space="preserve">赵晨雨</t>
  </si>
  <si>
    <t xml:space="preserve">142011604615</t>
  </si>
  <si>
    <t xml:space="preserve">毛廷煊</t>
  </si>
  <si>
    <t xml:space="preserve">142011604307</t>
  </si>
  <si>
    <t xml:space="preserve">陈思怡</t>
  </si>
  <si>
    <t xml:space="preserve">142240305005</t>
  </si>
  <si>
    <t xml:space="preserve">基层文旅</t>
  </si>
  <si>
    <t xml:space="preserve">潜江市龙湾遗址博物院</t>
  </si>
  <si>
    <t xml:space="preserve">14230016001005001</t>
  </si>
  <si>
    <t xml:space="preserve">2</t>
  </si>
  <si>
    <t xml:space="preserve">李田乐</t>
  </si>
  <si>
    <t xml:space="preserve">142011605024</t>
  </si>
  <si>
    <t xml:space="preserve">张懿雷</t>
  </si>
  <si>
    <t xml:space="preserve">142240304220</t>
  </si>
  <si>
    <t xml:space="preserve">潘美婷</t>
  </si>
  <si>
    <t xml:space="preserve">142011600723</t>
  </si>
  <si>
    <t xml:space="preserve">肖紫薇</t>
  </si>
  <si>
    <t xml:space="preserve">142050401219</t>
  </si>
  <si>
    <t xml:space="preserve">杨鎔华</t>
  </si>
  <si>
    <t xml:space="preserve">142011604025</t>
  </si>
  <si>
    <t xml:space="preserve">汪齐乐</t>
  </si>
  <si>
    <t xml:space="preserve">142011601924</t>
  </si>
  <si>
    <t xml:space="preserve">帮扶乡村振兴（乡镇）</t>
  </si>
  <si>
    <t xml:space="preserve">潜江市竹根滩镇人民政府</t>
  </si>
  <si>
    <t xml:space="preserve">14230016001006001</t>
  </si>
  <si>
    <t xml:space="preserve">江虹宇</t>
  </si>
  <si>
    <t xml:space="preserve">142011605603</t>
  </si>
  <si>
    <t xml:space="preserve">解钰莎</t>
  </si>
  <si>
    <t xml:space="preserve">142011604529</t>
  </si>
  <si>
    <t xml:space="preserve">李雯倩</t>
  </si>
  <si>
    <t xml:space="preserve">142240301316</t>
  </si>
  <si>
    <t xml:space="preserve">潜江市龙湾镇人民政府</t>
  </si>
  <si>
    <t xml:space="preserve">14230016001006002</t>
  </si>
  <si>
    <t xml:space="preserve">关淑溶</t>
  </si>
  <si>
    <t xml:space="preserve">142240302620</t>
  </si>
  <si>
    <t xml:space="preserve">包方拯</t>
  </si>
  <si>
    <t xml:space="preserve">142011602414</t>
  </si>
  <si>
    <t xml:space="preserve">陈嘉豪</t>
  </si>
  <si>
    <t xml:space="preserve">142240300811</t>
  </si>
  <si>
    <t xml:space="preserve">潜江市张金镇党群服务中心</t>
  </si>
  <si>
    <t xml:space="preserve">14230016001006003</t>
  </si>
  <si>
    <t xml:space="preserve">黄明峰</t>
  </si>
  <si>
    <t xml:space="preserve">142240301530</t>
  </si>
  <si>
    <t xml:space="preserve">余晨森</t>
  </si>
  <si>
    <t xml:space="preserve">142240302907</t>
  </si>
  <si>
    <t xml:space="preserve">靖曾皓</t>
  </si>
  <si>
    <t xml:space="preserve">142240300412</t>
  </si>
  <si>
    <t xml:space="preserve">潜江市高石碑镇农业农村服务中心</t>
  </si>
  <si>
    <t xml:space="preserve">14230016001006004</t>
  </si>
  <si>
    <t xml:space="preserve">周卓柯</t>
  </si>
  <si>
    <t xml:space="preserve">142011604423</t>
  </si>
  <si>
    <t xml:space="preserve">郑祎晨</t>
  </si>
  <si>
    <t xml:space="preserve">1422403021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0.00_ 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2" width="13.75"/>
    <col collapsed="false" customWidth="true" hidden="false" outlineLevel="0" max="4" min="4" style="2" width="21.47"/>
    <col collapsed="false" customWidth="true" hidden="false" outlineLevel="0" max="5" min="5" style="2" width="31.62"/>
    <col collapsed="false" customWidth="true" hidden="false" outlineLevel="0" max="6" min="6" style="2" width="19.37"/>
    <col collapsed="false" customWidth="true" hidden="false" outlineLevel="0" max="7" min="7" style="2" width="6.74"/>
    <col collapsed="false" customWidth="true" hidden="false" outlineLevel="0" max="8" min="8" style="2" width="8.62"/>
    <col collapsed="false" customWidth="true" hidden="false" outlineLevel="0" max="12" min="9" style="1" width="7.37"/>
    <col collapsed="false" customWidth="true" hidden="false" outlineLevel="0" max="13" min="13" style="2" width="8.86"/>
  </cols>
  <sheetData>
    <row r="1" customFormat="false" ht="29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5" t="s">
        <v>14</v>
      </c>
    </row>
    <row r="4" customFormat="false" ht="22" hidden="false" customHeight="true" outlineLevel="0" collapsed="false">
      <c r="A4" s="10" t="str">
        <f aca="false">IF(J4&gt;0,TEXT(SUMPRODUCT(($F$4:$F$54=$F4)*($L$4:$L$54&gt;$L4))+1,"00"),"")</f>
        <v>01</v>
      </c>
      <c r="B4" s="6" t="s">
        <v>15</v>
      </c>
      <c r="C4" s="10" t="s">
        <v>16</v>
      </c>
      <c r="D4" s="5" t="s">
        <v>17</v>
      </c>
      <c r="E4" s="6" t="s">
        <v>18</v>
      </c>
      <c r="F4" s="11" t="s">
        <v>19</v>
      </c>
      <c r="G4" s="10" t="s">
        <v>20</v>
      </c>
      <c r="H4" s="12" t="n">
        <v>62</v>
      </c>
      <c r="I4" s="13" t="n">
        <v>31</v>
      </c>
      <c r="J4" s="14" t="n">
        <v>80.96</v>
      </c>
      <c r="K4" s="13" t="n">
        <f aca="false">IF(J4&gt;0,J4*0.5,0)</f>
        <v>40.48</v>
      </c>
      <c r="L4" s="13" t="n">
        <f aca="false">IF(J4&gt;0,K4+I4,0)</f>
        <v>71.48</v>
      </c>
      <c r="M4" s="5" t="str">
        <f aca="false">IF(J4&gt;0,"","面试缺考")</f>
        <v/>
      </c>
    </row>
    <row r="5" customFormat="false" ht="22" hidden="false" customHeight="true" outlineLevel="0" collapsed="false">
      <c r="A5" s="5" t="str">
        <f aca="false">IF(J5&gt;0,TEXT(SUMPRODUCT(($F$4:$F$54=$F5)*($L$4:$L$54&gt;$L5))+1,"00"),"")</f>
        <v>02</v>
      </c>
      <c r="B5" s="6" t="s">
        <v>21</v>
      </c>
      <c r="C5" s="10" t="s">
        <v>22</v>
      </c>
      <c r="D5" s="5" t="s">
        <v>17</v>
      </c>
      <c r="E5" s="6" t="s">
        <v>18</v>
      </c>
      <c r="F5" s="11" t="s">
        <v>19</v>
      </c>
      <c r="G5" s="10" t="s">
        <v>20</v>
      </c>
      <c r="H5" s="12" t="n">
        <v>54</v>
      </c>
      <c r="I5" s="13" t="n">
        <v>27</v>
      </c>
      <c r="J5" s="14" t="n">
        <v>81.72</v>
      </c>
      <c r="K5" s="13" t="n">
        <f aca="false">IF(J5&gt;0,J5*0.5,0)</f>
        <v>40.86</v>
      </c>
      <c r="L5" s="13" t="n">
        <f aca="false">IF(J5&gt;0,K5+I5,0)</f>
        <v>67.86</v>
      </c>
      <c r="M5" s="5" t="str">
        <f aca="false">IF(J5&gt;0,"","面试缺考")</f>
        <v/>
      </c>
    </row>
    <row r="6" customFormat="false" ht="22" hidden="false" customHeight="true" outlineLevel="0" collapsed="false">
      <c r="A6" s="5" t="str">
        <f aca="false">IF(J6&gt;0,TEXT(SUMPRODUCT(($F$4:$F$54=$F6)*($L$4:$L$54&gt;$L6))+1,"00"),"")</f>
        <v>03</v>
      </c>
      <c r="B6" s="6" t="s">
        <v>23</v>
      </c>
      <c r="C6" s="10" t="s">
        <v>24</v>
      </c>
      <c r="D6" s="5" t="s">
        <v>17</v>
      </c>
      <c r="E6" s="6" t="s">
        <v>18</v>
      </c>
      <c r="F6" s="11" t="s">
        <v>19</v>
      </c>
      <c r="G6" s="10" t="s">
        <v>20</v>
      </c>
      <c r="H6" s="12" t="n">
        <v>58.5</v>
      </c>
      <c r="I6" s="13" t="n">
        <v>29.25</v>
      </c>
      <c r="J6" s="14" t="n">
        <v>73.54</v>
      </c>
      <c r="K6" s="13" t="n">
        <f aca="false">IF(J6&gt;0,J6*0.5,0)</f>
        <v>36.77</v>
      </c>
      <c r="L6" s="13" t="n">
        <f aca="false">IF(J6&gt;0,K6+I6,0)</f>
        <v>66.02</v>
      </c>
      <c r="M6" s="5" t="str">
        <f aca="false">IF(J6&gt;0,"","面试缺考")</f>
        <v/>
      </c>
    </row>
    <row r="7" customFormat="false" ht="22" hidden="false" customHeight="true" outlineLevel="0" collapsed="false">
      <c r="A7" s="5" t="str">
        <f aca="false">IF(J7&gt;0,TEXT(SUMPRODUCT(($F$4:$F$54=$F7)*($L$4:$L$54&gt;$L7))+1,"00"),"")</f>
        <v>01</v>
      </c>
      <c r="B7" s="6" t="s">
        <v>25</v>
      </c>
      <c r="C7" s="10" t="s">
        <v>26</v>
      </c>
      <c r="D7" s="5" t="s">
        <v>17</v>
      </c>
      <c r="E7" s="6" t="s">
        <v>27</v>
      </c>
      <c r="F7" s="11" t="s">
        <v>28</v>
      </c>
      <c r="G7" s="10" t="s">
        <v>20</v>
      </c>
      <c r="H7" s="12" t="n">
        <v>69.5</v>
      </c>
      <c r="I7" s="13" t="n">
        <v>34.75</v>
      </c>
      <c r="J7" s="14" t="n">
        <v>80.64</v>
      </c>
      <c r="K7" s="13" t="n">
        <f aca="false">IF(J7&gt;0,J7*0.5,0)</f>
        <v>40.32</v>
      </c>
      <c r="L7" s="13" t="n">
        <f aca="false">IF(J7&gt;0,K7+I7,0)</f>
        <v>75.07</v>
      </c>
      <c r="M7" s="5" t="str">
        <f aca="false">IF(J7&gt;0,"","面试缺考")</f>
        <v/>
      </c>
    </row>
    <row r="8" customFormat="false" ht="22" hidden="false" customHeight="true" outlineLevel="0" collapsed="false">
      <c r="A8" s="5" t="str">
        <f aca="false">IF(J8&gt;0,TEXT(SUMPRODUCT(($F$4:$F$54=$F8)*($L$4:$L$54&gt;$L8))+1,"00"),"")</f>
        <v>02</v>
      </c>
      <c r="B8" s="6" t="s">
        <v>29</v>
      </c>
      <c r="C8" s="10" t="s">
        <v>30</v>
      </c>
      <c r="D8" s="5" t="s">
        <v>17</v>
      </c>
      <c r="E8" s="6" t="s">
        <v>27</v>
      </c>
      <c r="F8" s="11" t="s">
        <v>28</v>
      </c>
      <c r="G8" s="10" t="s">
        <v>20</v>
      </c>
      <c r="H8" s="12" t="n">
        <v>63.5</v>
      </c>
      <c r="I8" s="13" t="n">
        <v>31.75</v>
      </c>
      <c r="J8" s="14" t="n">
        <v>82.12</v>
      </c>
      <c r="K8" s="13" t="n">
        <f aca="false">IF(J8&gt;0,J8*0.5,0)</f>
        <v>41.06</v>
      </c>
      <c r="L8" s="13" t="n">
        <f aca="false">IF(J8&gt;0,K8+I8,0)</f>
        <v>72.81</v>
      </c>
      <c r="M8" s="5" t="str">
        <f aca="false">IF(J8&gt;0,"","面试缺考")</f>
        <v/>
      </c>
    </row>
    <row r="9" customFormat="false" ht="22" hidden="false" customHeight="true" outlineLevel="0" collapsed="false">
      <c r="A9" s="5" t="str">
        <f aca="false">IF(J9&gt;0,TEXT(SUMPRODUCT(($F$4:$F$54=$F9)*($L$4:$L$54&gt;$L9))+1,"00"),"")</f>
        <v>03</v>
      </c>
      <c r="B9" s="6" t="s">
        <v>31</v>
      </c>
      <c r="C9" s="10" t="s">
        <v>32</v>
      </c>
      <c r="D9" s="5" t="s">
        <v>17</v>
      </c>
      <c r="E9" s="6" t="s">
        <v>27</v>
      </c>
      <c r="F9" s="11" t="s">
        <v>28</v>
      </c>
      <c r="G9" s="10" t="s">
        <v>20</v>
      </c>
      <c r="H9" s="12" t="n">
        <v>67.5</v>
      </c>
      <c r="I9" s="13" t="n">
        <v>33.75</v>
      </c>
      <c r="J9" s="14" t="n">
        <v>77.82</v>
      </c>
      <c r="K9" s="13" t="n">
        <f aca="false">IF(J9&gt;0,J9*0.5,0)</f>
        <v>38.91</v>
      </c>
      <c r="L9" s="13" t="n">
        <f aca="false">IF(J9&gt;0,K9+I9,0)</f>
        <v>72.66</v>
      </c>
      <c r="M9" s="5" t="str">
        <f aca="false">IF(J9&gt;0,"","面试缺考")</f>
        <v/>
      </c>
    </row>
    <row r="10" customFormat="false" ht="22" hidden="false" customHeight="true" outlineLevel="0" collapsed="false">
      <c r="A10" s="5" t="str">
        <f aca="false">IF(J10&gt;0,TEXT(SUMPRODUCT(($F$4:$F$54=$F10)*($L$4:$L$54&gt;$L10))+1,"00"),"")</f>
        <v>01</v>
      </c>
      <c r="B10" s="6" t="s">
        <v>33</v>
      </c>
      <c r="C10" s="10" t="s">
        <v>34</v>
      </c>
      <c r="D10" s="5" t="s">
        <v>35</v>
      </c>
      <c r="E10" s="6" t="s">
        <v>36</v>
      </c>
      <c r="F10" s="11" t="s">
        <v>37</v>
      </c>
      <c r="G10" s="10" t="s">
        <v>20</v>
      </c>
      <c r="H10" s="12" t="n">
        <v>53</v>
      </c>
      <c r="I10" s="13" t="n">
        <v>26.5</v>
      </c>
      <c r="J10" s="14" t="n">
        <v>85.3</v>
      </c>
      <c r="K10" s="13" t="n">
        <f aca="false">IF(J10&gt;0,J10*0.5,0)</f>
        <v>42.65</v>
      </c>
      <c r="L10" s="13" t="n">
        <f aca="false">IF(J10&gt;0,K10+I10,0)</f>
        <v>69.15</v>
      </c>
      <c r="M10" s="5" t="str">
        <f aca="false">IF(J10&gt;0,"","面试缺考")</f>
        <v/>
      </c>
    </row>
    <row r="11" customFormat="false" ht="22" hidden="false" customHeight="true" outlineLevel="0" collapsed="false">
      <c r="A11" s="5" t="str">
        <f aca="false">IF(J11&gt;0,TEXT(SUMPRODUCT(($F$4:$F$54=$F11)*($L$4:$L$54&gt;$L11))+1,"00"),"")</f>
        <v>02</v>
      </c>
      <c r="B11" s="6" t="s">
        <v>38</v>
      </c>
      <c r="C11" s="10" t="s">
        <v>39</v>
      </c>
      <c r="D11" s="5" t="s">
        <v>35</v>
      </c>
      <c r="E11" s="6" t="s">
        <v>36</v>
      </c>
      <c r="F11" s="11" t="s">
        <v>37</v>
      </c>
      <c r="G11" s="10" t="s">
        <v>20</v>
      </c>
      <c r="H11" s="12" t="n">
        <v>48</v>
      </c>
      <c r="I11" s="13" t="n">
        <v>24</v>
      </c>
      <c r="J11" s="14" t="n">
        <v>79.92</v>
      </c>
      <c r="K11" s="13" t="n">
        <f aca="false">IF(J11&gt;0,J11*0.5,0)</f>
        <v>39.96</v>
      </c>
      <c r="L11" s="13" t="n">
        <f aca="false">IF(J11&gt;0,K11+I11,0)</f>
        <v>63.96</v>
      </c>
      <c r="M11" s="5" t="str">
        <f aca="false">IF(J11&gt;0,"","面试缺考")</f>
        <v/>
      </c>
    </row>
    <row r="12" customFormat="false" ht="22" hidden="false" customHeight="true" outlineLevel="0" collapsed="false">
      <c r="A12" s="5" t="str">
        <f aca="false">IF(J12&gt;0,TEXT(SUMPRODUCT(($F$4:$F$54=$F12)*($L$4:$L$54&gt;$L12))+1,"00"),"")</f>
        <v/>
      </c>
      <c r="B12" s="6" t="s">
        <v>40</v>
      </c>
      <c r="C12" s="10" t="s">
        <v>41</v>
      </c>
      <c r="D12" s="5" t="s">
        <v>35</v>
      </c>
      <c r="E12" s="6" t="s">
        <v>36</v>
      </c>
      <c r="F12" s="11" t="s">
        <v>37</v>
      </c>
      <c r="G12" s="10" t="s">
        <v>20</v>
      </c>
      <c r="H12" s="12" t="n">
        <v>43.5</v>
      </c>
      <c r="I12" s="13" t="n">
        <v>21.75</v>
      </c>
      <c r="J12" s="14"/>
      <c r="K12" s="13" t="n">
        <f aca="false">IF(J12&gt;0,J12*0.5,0)</f>
        <v>0</v>
      </c>
      <c r="L12" s="13" t="n">
        <f aca="false">IF(J12&gt;0,K12+I12,0)</f>
        <v>0</v>
      </c>
      <c r="M12" s="5" t="str">
        <f aca="false">IF(J12&gt;0,"","面试缺考")</f>
        <v>面试缺考</v>
      </c>
    </row>
    <row r="13" customFormat="false" ht="22" hidden="false" customHeight="true" outlineLevel="0" collapsed="false">
      <c r="A13" s="5" t="str">
        <f aca="false">IF(J13&gt;0,TEXT(SUMPRODUCT(($F$4:$F$54=$F13)*($L$4:$L$54&gt;$L13))+1,"00"),"")</f>
        <v>01</v>
      </c>
      <c r="B13" s="6" t="s">
        <v>42</v>
      </c>
      <c r="C13" s="10" t="s">
        <v>43</v>
      </c>
      <c r="D13" s="5" t="s">
        <v>35</v>
      </c>
      <c r="E13" s="6" t="s">
        <v>36</v>
      </c>
      <c r="F13" s="11" t="s">
        <v>44</v>
      </c>
      <c r="G13" s="10" t="s">
        <v>20</v>
      </c>
      <c r="H13" s="12" t="n">
        <v>52</v>
      </c>
      <c r="I13" s="13" t="n">
        <v>26</v>
      </c>
      <c r="J13" s="14" t="n">
        <v>84.34</v>
      </c>
      <c r="K13" s="13" t="n">
        <f aca="false">IF(J13&gt;0,J13*0.5,0)</f>
        <v>42.17</v>
      </c>
      <c r="L13" s="13" t="n">
        <f aca="false">IF(J13&gt;0,K13+I13,0)</f>
        <v>68.17</v>
      </c>
      <c r="M13" s="5" t="str">
        <f aca="false">IF(J13&gt;0,"","面试缺考")</f>
        <v/>
      </c>
    </row>
    <row r="14" customFormat="false" ht="22" hidden="false" customHeight="true" outlineLevel="0" collapsed="false">
      <c r="A14" s="5" t="str">
        <f aca="false">IF(J14&gt;0,TEXT(SUMPRODUCT(($F$4:$F$54=$F14)*($L$4:$L$54&gt;$L14))+1,"00"),"")</f>
        <v>02</v>
      </c>
      <c r="B14" s="6" t="s">
        <v>45</v>
      </c>
      <c r="C14" s="10" t="s">
        <v>46</v>
      </c>
      <c r="D14" s="5" t="s">
        <v>35</v>
      </c>
      <c r="E14" s="6" t="s">
        <v>36</v>
      </c>
      <c r="F14" s="11" t="s">
        <v>44</v>
      </c>
      <c r="G14" s="10" t="s">
        <v>20</v>
      </c>
      <c r="H14" s="12" t="n">
        <v>50.5</v>
      </c>
      <c r="I14" s="13" t="n">
        <v>25.25</v>
      </c>
      <c r="J14" s="14" t="n">
        <v>82.74</v>
      </c>
      <c r="K14" s="13" t="n">
        <f aca="false">IF(J14&gt;0,J14*0.5,0)</f>
        <v>41.37</v>
      </c>
      <c r="L14" s="13" t="n">
        <f aca="false">IF(J14&gt;0,K14+I14,0)</f>
        <v>66.62</v>
      </c>
      <c r="M14" s="5" t="str">
        <f aca="false">IF(J14&gt;0,"","面试缺考")</f>
        <v/>
      </c>
    </row>
    <row r="15" customFormat="false" ht="22" hidden="false" customHeight="true" outlineLevel="0" collapsed="false">
      <c r="A15" s="5" t="str">
        <f aca="false">IF(J15&gt;0,TEXT(SUMPRODUCT(($F$4:$F$54=$F15)*($L$4:$L$54&gt;$L15))+1,"00"),"")</f>
        <v>03</v>
      </c>
      <c r="B15" s="6" t="s">
        <v>47</v>
      </c>
      <c r="C15" s="10" t="s">
        <v>48</v>
      </c>
      <c r="D15" s="5" t="s">
        <v>35</v>
      </c>
      <c r="E15" s="6" t="s">
        <v>36</v>
      </c>
      <c r="F15" s="11" t="s">
        <v>44</v>
      </c>
      <c r="G15" s="10" t="s">
        <v>20</v>
      </c>
      <c r="H15" s="12" t="n">
        <v>51.5</v>
      </c>
      <c r="I15" s="13" t="n">
        <v>25.75</v>
      </c>
      <c r="J15" s="14" t="n">
        <v>77.62</v>
      </c>
      <c r="K15" s="13" t="n">
        <f aca="false">IF(J15&gt;0,J15*0.5,0)</f>
        <v>38.81</v>
      </c>
      <c r="L15" s="13" t="n">
        <f aca="false">IF(J15&gt;0,K15+I15,0)</f>
        <v>64.56</v>
      </c>
      <c r="M15" s="5" t="str">
        <f aca="false">IF(J15&gt;0,"","面试缺考")</f>
        <v/>
      </c>
    </row>
    <row r="16" customFormat="false" ht="22" hidden="false" customHeight="true" outlineLevel="0" collapsed="false">
      <c r="A16" s="5" t="str">
        <f aca="false">IF(J16&gt;0,TEXT(SUMPRODUCT(($F$4:$F$54=$F16)*($L$4:$L$54&gt;$L16))+1,"00"),"")</f>
        <v/>
      </c>
      <c r="B16" s="6" t="s">
        <v>49</v>
      </c>
      <c r="C16" s="10" t="s">
        <v>50</v>
      </c>
      <c r="D16" s="5" t="s">
        <v>35</v>
      </c>
      <c r="E16" s="6" t="s">
        <v>36</v>
      </c>
      <c r="F16" s="11" t="s">
        <v>44</v>
      </c>
      <c r="G16" s="10" t="s">
        <v>20</v>
      </c>
      <c r="H16" s="12" t="n">
        <v>50.5</v>
      </c>
      <c r="I16" s="13" t="n">
        <v>25.25</v>
      </c>
      <c r="J16" s="14"/>
      <c r="K16" s="13" t="n">
        <f aca="false">IF(J16&gt;0,J16*0.5,0)</f>
        <v>0</v>
      </c>
      <c r="L16" s="13" t="n">
        <f aca="false">IF(J16&gt;0,K16+I16,0)</f>
        <v>0</v>
      </c>
      <c r="M16" s="5" t="str">
        <f aca="false">IF(J16&gt;0,"","面试缺考")</f>
        <v>面试缺考</v>
      </c>
    </row>
    <row r="17" customFormat="false" ht="22" hidden="false" customHeight="true" outlineLevel="0" collapsed="false">
      <c r="A17" s="5" t="str">
        <f aca="false">IF(J17&gt;0,TEXT(SUMPRODUCT(($F$4:$F$54=$F17)*($L$4:$L$54&gt;$L17))+1,"00"),"")</f>
        <v>01</v>
      </c>
      <c r="B17" s="6" t="s">
        <v>51</v>
      </c>
      <c r="C17" s="10" t="s">
        <v>52</v>
      </c>
      <c r="D17" s="5" t="s">
        <v>35</v>
      </c>
      <c r="E17" s="6" t="s">
        <v>53</v>
      </c>
      <c r="F17" s="11" t="s">
        <v>54</v>
      </c>
      <c r="G17" s="10" t="s">
        <v>20</v>
      </c>
      <c r="H17" s="12" t="n">
        <v>60.5</v>
      </c>
      <c r="I17" s="13" t="n">
        <v>30.25</v>
      </c>
      <c r="J17" s="14" t="n">
        <v>86.32</v>
      </c>
      <c r="K17" s="13" t="n">
        <f aca="false">IF(J17&gt;0,J17*0.5,0)</f>
        <v>43.16</v>
      </c>
      <c r="L17" s="13" t="n">
        <f aca="false">IF(J17&gt;0,K17+I17,0)</f>
        <v>73.41</v>
      </c>
      <c r="M17" s="5" t="str">
        <f aca="false">IF(J17&gt;0,"","面试缺考")</f>
        <v/>
      </c>
    </row>
    <row r="18" customFormat="false" ht="22" hidden="false" customHeight="true" outlineLevel="0" collapsed="false">
      <c r="A18" s="5" t="str">
        <f aca="false">IF(J18&gt;0,TEXT(SUMPRODUCT(($F$4:$F$54=$F18)*($L$4:$L$54&gt;$L18))+1,"00"),"")</f>
        <v>02</v>
      </c>
      <c r="B18" s="6" t="s">
        <v>55</v>
      </c>
      <c r="C18" s="10" t="s">
        <v>56</v>
      </c>
      <c r="D18" s="5" t="s">
        <v>35</v>
      </c>
      <c r="E18" s="6" t="s">
        <v>53</v>
      </c>
      <c r="F18" s="11" t="s">
        <v>54</v>
      </c>
      <c r="G18" s="10" t="s">
        <v>20</v>
      </c>
      <c r="H18" s="12" t="n">
        <v>62.5</v>
      </c>
      <c r="I18" s="13" t="n">
        <v>31.25</v>
      </c>
      <c r="J18" s="14" t="n">
        <v>80.38</v>
      </c>
      <c r="K18" s="13" t="n">
        <f aca="false">IF(J18&gt;0,J18*0.5,0)</f>
        <v>40.19</v>
      </c>
      <c r="L18" s="13" t="n">
        <f aca="false">IF(J18&gt;0,K18+I18,0)</f>
        <v>71.44</v>
      </c>
      <c r="M18" s="5" t="str">
        <f aca="false">IF(J18&gt;0,"","面试缺考")</f>
        <v/>
      </c>
    </row>
    <row r="19" customFormat="false" ht="22" hidden="false" customHeight="true" outlineLevel="0" collapsed="false">
      <c r="A19" s="5" t="str">
        <f aca="false">IF(J19&gt;0,TEXT(SUMPRODUCT(($F$4:$F$54=$F19)*($L$4:$L$54&gt;$L19))+1,"00"),"")</f>
        <v>03</v>
      </c>
      <c r="B19" s="6" t="s">
        <v>57</v>
      </c>
      <c r="C19" s="10" t="s">
        <v>58</v>
      </c>
      <c r="D19" s="5" t="s">
        <v>35</v>
      </c>
      <c r="E19" s="6" t="s">
        <v>53</v>
      </c>
      <c r="F19" s="11" t="s">
        <v>54</v>
      </c>
      <c r="G19" s="10" t="s">
        <v>20</v>
      </c>
      <c r="H19" s="12" t="n">
        <v>54</v>
      </c>
      <c r="I19" s="13" t="n">
        <v>27</v>
      </c>
      <c r="J19" s="14" t="n">
        <v>84.9</v>
      </c>
      <c r="K19" s="13" t="n">
        <f aca="false">IF(J19&gt;0,J19*0.5,0)</f>
        <v>42.45</v>
      </c>
      <c r="L19" s="13" t="n">
        <f aca="false">IF(J19&gt;0,K19+I19,0)</f>
        <v>69.45</v>
      </c>
      <c r="M19" s="5" t="str">
        <f aca="false">IF(J19&gt;0,"","面试缺考")</f>
        <v/>
      </c>
    </row>
    <row r="20" customFormat="false" ht="22" hidden="false" customHeight="true" outlineLevel="0" collapsed="false">
      <c r="A20" s="5" t="str">
        <f aca="false">IF(J20&gt;0,TEXT(SUMPRODUCT(($F$4:$F$54=$F20)*($L$4:$L$54&gt;$L20))+1,"00"),"")</f>
        <v>01</v>
      </c>
      <c r="B20" s="6" t="s">
        <v>59</v>
      </c>
      <c r="C20" s="10" t="s">
        <v>60</v>
      </c>
      <c r="D20" s="5" t="s">
        <v>35</v>
      </c>
      <c r="E20" s="6" t="s">
        <v>61</v>
      </c>
      <c r="F20" s="11" t="s">
        <v>62</v>
      </c>
      <c r="G20" s="10" t="s">
        <v>20</v>
      </c>
      <c r="H20" s="12" t="n">
        <v>41</v>
      </c>
      <c r="I20" s="13" t="n">
        <v>20.5</v>
      </c>
      <c r="J20" s="14" t="n">
        <v>80.4</v>
      </c>
      <c r="K20" s="13" t="n">
        <f aca="false">IF(J20&gt;0,J20*0.5,0)</f>
        <v>40.2</v>
      </c>
      <c r="L20" s="13" t="n">
        <f aca="false">IF(J20&gt;0,K20+I20,0)</f>
        <v>60.7</v>
      </c>
      <c r="M20" s="5" t="str">
        <f aca="false">IF(J20&gt;0,"","面试缺考")</f>
        <v/>
      </c>
    </row>
    <row r="21" customFormat="false" ht="22" hidden="false" customHeight="true" outlineLevel="0" collapsed="false">
      <c r="A21" s="5" t="str">
        <f aca="false">IF(J21&gt;0,TEXT(SUMPRODUCT(($F$4:$F$54=$F21)*($L$4:$L$54&gt;$L21))+1,"00"),"")</f>
        <v>01</v>
      </c>
      <c r="B21" s="6" t="s">
        <v>63</v>
      </c>
      <c r="C21" s="10" t="s">
        <v>64</v>
      </c>
      <c r="D21" s="5" t="s">
        <v>65</v>
      </c>
      <c r="E21" s="6" t="s">
        <v>66</v>
      </c>
      <c r="F21" s="11" t="s">
        <v>67</v>
      </c>
      <c r="G21" s="10" t="s">
        <v>20</v>
      </c>
      <c r="H21" s="12" t="n">
        <v>74</v>
      </c>
      <c r="I21" s="13" t="n">
        <v>37</v>
      </c>
      <c r="J21" s="14" t="n">
        <v>85.56</v>
      </c>
      <c r="K21" s="13" t="n">
        <f aca="false">IF(J21&gt;0,J21*0.5,0)</f>
        <v>42.78</v>
      </c>
      <c r="L21" s="13" t="n">
        <f aca="false">IF(J21&gt;0,K21+I21,0)</f>
        <v>79.78</v>
      </c>
      <c r="M21" s="5" t="str">
        <f aca="false">IF(J21&gt;0,"","面试缺考")</f>
        <v/>
      </c>
    </row>
    <row r="22" customFormat="false" ht="22" hidden="false" customHeight="true" outlineLevel="0" collapsed="false">
      <c r="A22" s="5" t="str">
        <f aca="false">IF(J22&gt;0,TEXT(SUMPRODUCT(($F$4:$F$54=$F22)*($L$4:$L$54&gt;$L22))+1,"00"),"")</f>
        <v>02</v>
      </c>
      <c r="B22" s="6" t="s">
        <v>68</v>
      </c>
      <c r="C22" s="10" t="s">
        <v>69</v>
      </c>
      <c r="D22" s="5" t="s">
        <v>65</v>
      </c>
      <c r="E22" s="6" t="s">
        <v>66</v>
      </c>
      <c r="F22" s="11" t="s">
        <v>67</v>
      </c>
      <c r="G22" s="10" t="s">
        <v>20</v>
      </c>
      <c r="H22" s="12" t="n">
        <v>71.5</v>
      </c>
      <c r="I22" s="13" t="n">
        <v>35.75</v>
      </c>
      <c r="J22" s="14" t="n">
        <v>84.1</v>
      </c>
      <c r="K22" s="13" t="n">
        <f aca="false">IF(J22&gt;0,J22*0.5,0)</f>
        <v>42.05</v>
      </c>
      <c r="L22" s="13" t="n">
        <f aca="false">IF(J22&gt;0,K22+I22,0)</f>
        <v>77.8</v>
      </c>
      <c r="M22" s="5" t="str">
        <f aca="false">IF(J22&gt;0,"","面试缺考")</f>
        <v/>
      </c>
    </row>
    <row r="23" customFormat="false" ht="22" hidden="false" customHeight="true" outlineLevel="0" collapsed="false">
      <c r="A23" s="5" t="str">
        <f aca="false">IF(J23&gt;0,TEXT(SUMPRODUCT(($F$4:$F$54=$F23)*($L$4:$L$54&gt;$L23))+1,"00"),"")</f>
        <v/>
      </c>
      <c r="B23" s="6" t="s">
        <v>70</v>
      </c>
      <c r="C23" s="10" t="s">
        <v>71</v>
      </c>
      <c r="D23" s="5" t="s">
        <v>65</v>
      </c>
      <c r="E23" s="6" t="s">
        <v>66</v>
      </c>
      <c r="F23" s="11" t="s">
        <v>67</v>
      </c>
      <c r="G23" s="10" t="s">
        <v>20</v>
      </c>
      <c r="H23" s="12" t="n">
        <v>78.5</v>
      </c>
      <c r="I23" s="13" t="n">
        <v>39.25</v>
      </c>
      <c r="J23" s="14"/>
      <c r="K23" s="13" t="n">
        <f aca="false">IF(J23&gt;0,J23*0.5,0)</f>
        <v>0</v>
      </c>
      <c r="L23" s="13" t="n">
        <f aca="false">IF(J23&gt;0,K23+I23,0)</f>
        <v>0</v>
      </c>
      <c r="M23" s="5" t="str">
        <f aca="false">IF(J23&gt;0,"","面试缺考")</f>
        <v>面试缺考</v>
      </c>
    </row>
    <row r="24" customFormat="false" ht="22" hidden="false" customHeight="true" outlineLevel="0" collapsed="false">
      <c r="A24" s="5" t="str">
        <f aca="false">IF(J24&gt;0,TEXT(SUMPRODUCT(($F$4:$F$54=$F24)*($L$4:$L$54&gt;$L24))+1,"00"),"")</f>
        <v>01</v>
      </c>
      <c r="B24" s="6" t="s">
        <v>72</v>
      </c>
      <c r="C24" s="10" t="s">
        <v>73</v>
      </c>
      <c r="D24" s="5" t="s">
        <v>65</v>
      </c>
      <c r="E24" s="6" t="s">
        <v>74</v>
      </c>
      <c r="F24" s="11" t="s">
        <v>75</v>
      </c>
      <c r="G24" s="10" t="s">
        <v>20</v>
      </c>
      <c r="H24" s="12" t="n">
        <v>65.5</v>
      </c>
      <c r="I24" s="13" t="n">
        <v>32.75</v>
      </c>
      <c r="J24" s="14" t="n">
        <v>85.66</v>
      </c>
      <c r="K24" s="13" t="n">
        <f aca="false">IF(J24&gt;0,J24*0.5,0)</f>
        <v>42.83</v>
      </c>
      <c r="L24" s="13" t="n">
        <f aca="false">IF(J24&gt;0,K24+I24,0)</f>
        <v>75.58</v>
      </c>
      <c r="M24" s="5" t="str">
        <f aca="false">IF(J24&gt;0,"","面试缺考")</f>
        <v/>
      </c>
    </row>
    <row r="25" customFormat="false" ht="22" hidden="false" customHeight="true" outlineLevel="0" collapsed="false">
      <c r="A25" s="5" t="str">
        <f aca="false">IF(J25&gt;0,TEXT(SUMPRODUCT(($F$4:$F$54=$F25)*($L$4:$L$54&gt;$L25))+1,"00"),"")</f>
        <v>02</v>
      </c>
      <c r="B25" s="6" t="s">
        <v>76</v>
      </c>
      <c r="C25" s="10" t="s">
        <v>77</v>
      </c>
      <c r="D25" s="5" t="s">
        <v>65</v>
      </c>
      <c r="E25" s="6" t="s">
        <v>74</v>
      </c>
      <c r="F25" s="11" t="s">
        <v>75</v>
      </c>
      <c r="G25" s="10" t="s">
        <v>20</v>
      </c>
      <c r="H25" s="12" t="n">
        <v>65.5</v>
      </c>
      <c r="I25" s="13" t="n">
        <v>32.75</v>
      </c>
      <c r="J25" s="14" t="n">
        <v>83.58</v>
      </c>
      <c r="K25" s="13" t="n">
        <f aca="false">IF(J25&gt;0,J25*0.5,0)</f>
        <v>41.79</v>
      </c>
      <c r="L25" s="13" t="n">
        <f aca="false">IF(J25&gt;0,K25+I25,0)</f>
        <v>74.54</v>
      </c>
      <c r="M25" s="5" t="str">
        <f aca="false">IF(J25&gt;0,"","面试缺考")</f>
        <v/>
      </c>
    </row>
    <row r="26" customFormat="false" ht="22" hidden="false" customHeight="true" outlineLevel="0" collapsed="false">
      <c r="A26" s="5" t="str">
        <f aca="false">IF(J26&gt;0,TEXT(SUMPRODUCT(($F$4:$F$54=$F26)*($L$4:$L$54&gt;$L26))+1,"00"),"")</f>
        <v>03</v>
      </c>
      <c r="B26" s="6" t="s">
        <v>78</v>
      </c>
      <c r="C26" s="10" t="s">
        <v>79</v>
      </c>
      <c r="D26" s="5" t="s">
        <v>65</v>
      </c>
      <c r="E26" s="6" t="s">
        <v>74</v>
      </c>
      <c r="F26" s="11" t="s">
        <v>75</v>
      </c>
      <c r="G26" s="10" t="s">
        <v>20</v>
      </c>
      <c r="H26" s="12" t="n">
        <v>65.5</v>
      </c>
      <c r="I26" s="13" t="n">
        <v>32.75</v>
      </c>
      <c r="J26" s="14" t="n">
        <v>83.4</v>
      </c>
      <c r="K26" s="13" t="n">
        <f aca="false">IF(J26&gt;0,J26*0.5,0)</f>
        <v>41.7</v>
      </c>
      <c r="L26" s="13" t="n">
        <f aca="false">IF(J26&gt;0,K26+I26,0)</f>
        <v>74.45</v>
      </c>
      <c r="M26" s="5" t="str">
        <f aca="false">IF(J26&gt;0,"","面试缺考")</f>
        <v/>
      </c>
    </row>
    <row r="27" customFormat="false" ht="22" hidden="false" customHeight="true" outlineLevel="0" collapsed="false">
      <c r="A27" s="5" t="str">
        <f aca="false">IF(J27&gt;0,TEXT(SUMPRODUCT(($F$4:$F$54=$F27)*($L$4:$L$54&gt;$L27))+1,"00"),"")</f>
        <v>04</v>
      </c>
      <c r="B27" s="6" t="s">
        <v>80</v>
      </c>
      <c r="C27" s="10" t="s">
        <v>81</v>
      </c>
      <c r="D27" s="5" t="s">
        <v>65</v>
      </c>
      <c r="E27" s="6" t="s">
        <v>74</v>
      </c>
      <c r="F27" s="11" t="s">
        <v>75</v>
      </c>
      <c r="G27" s="10" t="s">
        <v>20</v>
      </c>
      <c r="H27" s="12" t="n">
        <v>67</v>
      </c>
      <c r="I27" s="13" t="n">
        <v>33.5</v>
      </c>
      <c r="J27" s="14" t="n">
        <v>78.58</v>
      </c>
      <c r="K27" s="13" t="n">
        <f aca="false">IF(J27&gt;0,J27*0.5,0)</f>
        <v>39.29</v>
      </c>
      <c r="L27" s="13" t="n">
        <f aca="false">IF(J27&gt;0,K27+I27,0)</f>
        <v>72.79</v>
      </c>
      <c r="M27" s="5" t="str">
        <f aca="false">IF(J27&gt;0,"","面试缺考")</f>
        <v/>
      </c>
    </row>
    <row r="28" customFormat="false" ht="22" hidden="false" customHeight="true" outlineLevel="0" collapsed="false">
      <c r="A28" s="5" t="str">
        <f aca="false">IF(J28&gt;0,TEXT(SUMPRODUCT(($F$4:$F$54=$F28)*($L$4:$L$54&gt;$L28))+1,"00"),"")</f>
        <v>01</v>
      </c>
      <c r="B28" s="6" t="s">
        <v>82</v>
      </c>
      <c r="C28" s="10" t="s">
        <v>83</v>
      </c>
      <c r="D28" s="5" t="s">
        <v>65</v>
      </c>
      <c r="E28" s="6" t="s">
        <v>84</v>
      </c>
      <c r="F28" s="11" t="s">
        <v>85</v>
      </c>
      <c r="G28" s="10" t="s">
        <v>20</v>
      </c>
      <c r="H28" s="12" t="n">
        <v>68</v>
      </c>
      <c r="I28" s="13" t="n">
        <v>34</v>
      </c>
      <c r="J28" s="14" t="n">
        <v>88.04</v>
      </c>
      <c r="K28" s="13" t="n">
        <f aca="false">IF(J28&gt;0,J28*0.5,0)</f>
        <v>44.02</v>
      </c>
      <c r="L28" s="13" t="n">
        <f aca="false">IF(J28&gt;0,K28+I28,0)</f>
        <v>78.02</v>
      </c>
      <c r="M28" s="5" t="str">
        <f aca="false">IF(J28&gt;0,"","面试缺考")</f>
        <v/>
      </c>
    </row>
    <row r="29" customFormat="false" ht="22" hidden="false" customHeight="true" outlineLevel="0" collapsed="false">
      <c r="A29" s="5" t="str">
        <f aca="false">IF(J29&gt;0,TEXT(SUMPRODUCT(($F$4:$F$54=$F29)*($L$4:$L$54&gt;$L29))+1,"00"),"")</f>
        <v>02</v>
      </c>
      <c r="B29" s="6" t="s">
        <v>86</v>
      </c>
      <c r="C29" s="10" t="s">
        <v>87</v>
      </c>
      <c r="D29" s="5" t="s">
        <v>65</v>
      </c>
      <c r="E29" s="6" t="s">
        <v>84</v>
      </c>
      <c r="F29" s="11" t="s">
        <v>85</v>
      </c>
      <c r="G29" s="10" t="s">
        <v>20</v>
      </c>
      <c r="H29" s="12" t="n">
        <v>65.5</v>
      </c>
      <c r="I29" s="13" t="n">
        <v>32.75</v>
      </c>
      <c r="J29" s="14" t="n">
        <v>83.34</v>
      </c>
      <c r="K29" s="13" t="n">
        <f aca="false">IF(J29&gt;0,J29*0.5,0)</f>
        <v>41.67</v>
      </c>
      <c r="L29" s="13" t="n">
        <f aca="false">IF(J29&gt;0,K29+I29,0)</f>
        <v>74.42</v>
      </c>
      <c r="M29" s="5" t="str">
        <f aca="false">IF(J29&gt;0,"","面试缺考")</f>
        <v/>
      </c>
    </row>
    <row r="30" customFormat="false" ht="22" hidden="false" customHeight="true" outlineLevel="0" collapsed="false">
      <c r="A30" s="5" t="str">
        <f aca="false">IF(J30&gt;0,TEXT(SUMPRODUCT(($F$4:$F$54=$F30)*($L$4:$L$54&gt;$L30))+1,"00"),"")</f>
        <v>03</v>
      </c>
      <c r="B30" s="6" t="s">
        <v>88</v>
      </c>
      <c r="C30" s="15" t="s">
        <v>89</v>
      </c>
      <c r="D30" s="5" t="s">
        <v>65</v>
      </c>
      <c r="E30" s="6" t="s">
        <v>84</v>
      </c>
      <c r="F30" s="11" t="s">
        <v>85</v>
      </c>
      <c r="G30" s="10" t="s">
        <v>20</v>
      </c>
      <c r="H30" s="16" t="n">
        <v>58.5</v>
      </c>
      <c r="I30" s="13" t="n">
        <v>29.25</v>
      </c>
      <c r="J30" s="14" t="n">
        <v>78.88</v>
      </c>
      <c r="K30" s="13" t="n">
        <f aca="false">IF(J30&gt;0,J30*0.5,0)</f>
        <v>39.44</v>
      </c>
      <c r="L30" s="13" t="n">
        <f aca="false">IF(J30&gt;0,K30+I30,0)</f>
        <v>68.69</v>
      </c>
      <c r="M30" s="5" t="str">
        <f aca="false">IF(J30&gt;0,"","面试缺考")</f>
        <v/>
      </c>
    </row>
    <row r="31" customFormat="false" ht="22" hidden="false" customHeight="true" outlineLevel="0" collapsed="false">
      <c r="A31" s="5" t="str">
        <f aca="false">IF(J31&gt;0,TEXT(SUMPRODUCT(($F$4:$F$54=$F31)*($L$4:$L$54&gt;$L31))+1,"00"),"")</f>
        <v>01</v>
      </c>
      <c r="B31" s="6" t="s">
        <v>90</v>
      </c>
      <c r="C31" s="10" t="s">
        <v>91</v>
      </c>
      <c r="D31" s="5" t="s">
        <v>92</v>
      </c>
      <c r="E31" s="6" t="s">
        <v>93</v>
      </c>
      <c r="F31" s="11" t="s">
        <v>94</v>
      </c>
      <c r="G31" s="10" t="s">
        <v>20</v>
      </c>
      <c r="H31" s="12" t="n">
        <v>72</v>
      </c>
      <c r="I31" s="13" t="n">
        <v>36</v>
      </c>
      <c r="J31" s="14" t="n">
        <v>82.9</v>
      </c>
      <c r="K31" s="13" t="n">
        <f aca="false">IF(J31&gt;0,J31*0.5,0)</f>
        <v>41.45</v>
      </c>
      <c r="L31" s="13" t="n">
        <f aca="false">IF(J31&gt;0,K31+I31,0)</f>
        <v>77.45</v>
      </c>
      <c r="M31" s="5" t="str">
        <f aca="false">IF(J31&gt;0,"","面试缺考")</f>
        <v/>
      </c>
    </row>
    <row r="32" customFormat="false" ht="22" hidden="false" customHeight="true" outlineLevel="0" collapsed="false">
      <c r="A32" s="5" t="str">
        <f aca="false">IF(J32&gt;0,TEXT(SUMPRODUCT(($F$4:$F$54=$F32)*($L$4:$L$54&gt;$L32))+1,"00"),"")</f>
        <v>02</v>
      </c>
      <c r="B32" s="6" t="s">
        <v>95</v>
      </c>
      <c r="C32" s="10" t="s">
        <v>96</v>
      </c>
      <c r="D32" s="5" t="s">
        <v>92</v>
      </c>
      <c r="E32" s="6" t="s">
        <v>93</v>
      </c>
      <c r="F32" s="11" t="s">
        <v>94</v>
      </c>
      <c r="G32" s="10" t="s">
        <v>20</v>
      </c>
      <c r="H32" s="12" t="n">
        <v>66</v>
      </c>
      <c r="I32" s="13" t="n">
        <v>33</v>
      </c>
      <c r="J32" s="14" t="n">
        <v>83.46</v>
      </c>
      <c r="K32" s="13" t="n">
        <f aca="false">IF(J32&gt;0,J32*0.5,0)</f>
        <v>41.73</v>
      </c>
      <c r="L32" s="13" t="n">
        <f aca="false">IF(J32&gt;0,K32+I32,0)</f>
        <v>74.73</v>
      </c>
      <c r="M32" s="5" t="str">
        <f aca="false">IF(J32&gt;0,"","面试缺考")</f>
        <v/>
      </c>
    </row>
    <row r="33" customFormat="false" ht="22" hidden="false" customHeight="true" outlineLevel="0" collapsed="false">
      <c r="A33" s="5" t="str">
        <f aca="false">IF(J33&gt;0,TEXT(SUMPRODUCT(($F$4:$F$54=$F33)*($L$4:$L$54&gt;$L33))+1,"00"),"")</f>
        <v>03</v>
      </c>
      <c r="B33" s="6" t="s">
        <v>97</v>
      </c>
      <c r="C33" s="10" t="s">
        <v>98</v>
      </c>
      <c r="D33" s="5" t="s">
        <v>92</v>
      </c>
      <c r="E33" s="6" t="s">
        <v>93</v>
      </c>
      <c r="F33" s="11" t="s">
        <v>94</v>
      </c>
      <c r="G33" s="10" t="s">
        <v>20</v>
      </c>
      <c r="H33" s="12" t="n">
        <v>65.5</v>
      </c>
      <c r="I33" s="13" t="n">
        <v>32.75</v>
      </c>
      <c r="J33" s="14" t="n">
        <v>81.28</v>
      </c>
      <c r="K33" s="13" t="n">
        <f aca="false">IF(J33&gt;0,J33*0.5,0)</f>
        <v>40.64</v>
      </c>
      <c r="L33" s="13" t="n">
        <f aca="false">IF(J33&gt;0,K33+I33,0)</f>
        <v>73.39</v>
      </c>
      <c r="M33" s="5" t="str">
        <f aca="false">IF(J33&gt;0,"","面试缺考")</f>
        <v/>
      </c>
    </row>
    <row r="34" customFormat="false" ht="22" hidden="false" customHeight="true" outlineLevel="0" collapsed="false">
      <c r="A34" s="5" t="str">
        <f aca="false">IF(J34&gt;0,TEXT(SUMPRODUCT(($F$4:$F$54=$F34)*($L$4:$L$54&gt;$L34))+1,"00"),"")</f>
        <v>01</v>
      </c>
      <c r="B34" s="6" t="s">
        <v>99</v>
      </c>
      <c r="C34" s="10" t="s">
        <v>100</v>
      </c>
      <c r="D34" s="5" t="s">
        <v>92</v>
      </c>
      <c r="E34" s="6" t="s">
        <v>101</v>
      </c>
      <c r="F34" s="11" t="s">
        <v>102</v>
      </c>
      <c r="G34" s="10" t="s">
        <v>20</v>
      </c>
      <c r="H34" s="12" t="n">
        <v>70.5</v>
      </c>
      <c r="I34" s="13" t="n">
        <v>35.25</v>
      </c>
      <c r="J34" s="14" t="n">
        <v>85.28</v>
      </c>
      <c r="K34" s="13" t="n">
        <f aca="false">IF(J34&gt;0,J34*0.5,0)</f>
        <v>42.64</v>
      </c>
      <c r="L34" s="13" t="n">
        <f aca="false">IF(J34&gt;0,K34+I34,0)</f>
        <v>77.89</v>
      </c>
      <c r="M34" s="5" t="str">
        <f aca="false">IF(J34&gt;0,"","面试缺考")</f>
        <v/>
      </c>
    </row>
    <row r="35" customFormat="false" ht="22" hidden="false" customHeight="true" outlineLevel="0" collapsed="false">
      <c r="A35" s="5" t="str">
        <f aca="false">IF(J35&gt;0,TEXT(SUMPRODUCT(($F$4:$F$54=$F35)*($L$4:$L$54&gt;$L35))+1,"00"),"")</f>
        <v>02</v>
      </c>
      <c r="B35" s="6" t="s">
        <v>103</v>
      </c>
      <c r="C35" s="10" t="s">
        <v>104</v>
      </c>
      <c r="D35" s="5" t="s">
        <v>92</v>
      </c>
      <c r="E35" s="6" t="s">
        <v>101</v>
      </c>
      <c r="F35" s="11" t="s">
        <v>102</v>
      </c>
      <c r="G35" s="10" t="s">
        <v>20</v>
      </c>
      <c r="H35" s="12" t="n">
        <v>68.5</v>
      </c>
      <c r="I35" s="13" t="n">
        <v>34.25</v>
      </c>
      <c r="J35" s="14" t="n">
        <v>83.56</v>
      </c>
      <c r="K35" s="13" t="n">
        <f aca="false">IF(J35&gt;0,J35*0.5,0)</f>
        <v>41.78</v>
      </c>
      <c r="L35" s="13" t="n">
        <f aca="false">IF(J35&gt;0,K35+I35,0)</f>
        <v>76.03</v>
      </c>
      <c r="M35" s="5" t="str">
        <f aca="false">IF(J35&gt;0,"","面试缺考")</f>
        <v/>
      </c>
    </row>
    <row r="36" customFormat="false" ht="22" hidden="false" customHeight="true" outlineLevel="0" collapsed="false">
      <c r="A36" s="5" t="str">
        <f aca="false">IF(J36&gt;0,TEXT(SUMPRODUCT(($F$4:$F$54=$F36)*($L$4:$L$54&gt;$L36))+1,"00"),"")</f>
        <v>03</v>
      </c>
      <c r="B36" s="6" t="s">
        <v>105</v>
      </c>
      <c r="C36" s="10" t="s">
        <v>106</v>
      </c>
      <c r="D36" s="5" t="s">
        <v>92</v>
      </c>
      <c r="E36" s="6" t="s">
        <v>101</v>
      </c>
      <c r="F36" s="11" t="s">
        <v>102</v>
      </c>
      <c r="G36" s="10" t="s">
        <v>20</v>
      </c>
      <c r="H36" s="12" t="n">
        <v>67.5</v>
      </c>
      <c r="I36" s="13" t="n">
        <v>33.75</v>
      </c>
      <c r="J36" s="14" t="n">
        <v>80.74</v>
      </c>
      <c r="K36" s="13" t="n">
        <f aca="false">IF(J36&gt;0,J36*0.5,0)</f>
        <v>40.37</v>
      </c>
      <c r="L36" s="13" t="n">
        <f aca="false">IF(J36&gt;0,K36+I36,0)</f>
        <v>74.12</v>
      </c>
      <c r="M36" s="5" t="str">
        <f aca="false">IF(J36&gt;0,"","面试缺考")</f>
        <v/>
      </c>
    </row>
    <row r="37" customFormat="false" ht="22" hidden="false" customHeight="true" outlineLevel="0" collapsed="false">
      <c r="A37" s="5" t="str">
        <f aca="false">IF(J37&gt;0,TEXT(SUMPRODUCT(($F$4:$F$54=$F37)*($L$4:$L$54&gt;$L37))+1,"00"),"")</f>
        <v>01</v>
      </c>
      <c r="B37" s="6" t="s">
        <v>107</v>
      </c>
      <c r="C37" s="10" t="s">
        <v>108</v>
      </c>
      <c r="D37" s="5" t="s">
        <v>109</v>
      </c>
      <c r="E37" s="6" t="s">
        <v>110</v>
      </c>
      <c r="F37" s="11" t="s">
        <v>111</v>
      </c>
      <c r="G37" s="10" t="s">
        <v>112</v>
      </c>
      <c r="H37" s="12" t="n">
        <v>71</v>
      </c>
      <c r="I37" s="13" t="n">
        <v>35.5</v>
      </c>
      <c r="J37" s="14" t="n">
        <v>86.08</v>
      </c>
      <c r="K37" s="13" t="n">
        <f aca="false">IF(J37&gt;0,J37*0.5,0)</f>
        <v>43.04</v>
      </c>
      <c r="L37" s="13" t="n">
        <f aca="false">IF(J37&gt;0,K37+I37,0)</f>
        <v>78.54</v>
      </c>
      <c r="M37" s="5" t="str">
        <f aca="false">IF(J37&gt;0,"","面试缺考")</f>
        <v/>
      </c>
    </row>
    <row r="38" customFormat="false" ht="22" hidden="false" customHeight="true" outlineLevel="0" collapsed="false">
      <c r="A38" s="5" t="str">
        <f aca="false">IF(J38&gt;0,TEXT(SUMPRODUCT(($F$4:$F$54=$F38)*($L$4:$L$54&gt;$L38))+1,"00"),"")</f>
        <v>02</v>
      </c>
      <c r="B38" s="6" t="s">
        <v>113</v>
      </c>
      <c r="C38" s="10" t="s">
        <v>114</v>
      </c>
      <c r="D38" s="5" t="s">
        <v>109</v>
      </c>
      <c r="E38" s="6" t="s">
        <v>110</v>
      </c>
      <c r="F38" s="11" t="s">
        <v>111</v>
      </c>
      <c r="G38" s="10" t="s">
        <v>112</v>
      </c>
      <c r="H38" s="12" t="n">
        <v>70.5</v>
      </c>
      <c r="I38" s="13" t="n">
        <v>35.25</v>
      </c>
      <c r="J38" s="14" t="n">
        <v>85.88</v>
      </c>
      <c r="K38" s="13" t="n">
        <f aca="false">IF(J38&gt;0,J38*0.5,0)</f>
        <v>42.94</v>
      </c>
      <c r="L38" s="13" t="n">
        <f aca="false">IF(J38&gt;0,K38+I38,0)</f>
        <v>78.19</v>
      </c>
      <c r="M38" s="5" t="str">
        <f aca="false">IF(J38&gt;0,"","面试缺考")</f>
        <v/>
      </c>
    </row>
    <row r="39" customFormat="false" ht="22" hidden="false" customHeight="true" outlineLevel="0" collapsed="false">
      <c r="A39" s="5" t="str">
        <f aca="false">IF(J39&gt;0,TEXT(SUMPRODUCT(($F$4:$F$54=$F39)*($L$4:$L$54&gt;$L39))+1,"00"),"")</f>
        <v>03</v>
      </c>
      <c r="B39" s="6" t="s">
        <v>115</v>
      </c>
      <c r="C39" s="10" t="s">
        <v>116</v>
      </c>
      <c r="D39" s="5" t="s">
        <v>109</v>
      </c>
      <c r="E39" s="6" t="s">
        <v>110</v>
      </c>
      <c r="F39" s="11" t="s">
        <v>111</v>
      </c>
      <c r="G39" s="10" t="s">
        <v>112</v>
      </c>
      <c r="H39" s="12" t="n">
        <v>68</v>
      </c>
      <c r="I39" s="13" t="n">
        <v>34</v>
      </c>
      <c r="J39" s="14" t="n">
        <v>86.56</v>
      </c>
      <c r="K39" s="13" t="n">
        <f aca="false">IF(J39&gt;0,J39*0.5,0)</f>
        <v>43.28</v>
      </c>
      <c r="L39" s="13" t="n">
        <f aca="false">IF(J39&gt;0,K39+I39,0)</f>
        <v>77.28</v>
      </c>
      <c r="M39" s="5" t="str">
        <f aca="false">IF(J39&gt;0,"","面试缺考")</f>
        <v/>
      </c>
    </row>
    <row r="40" customFormat="false" ht="22" hidden="false" customHeight="true" outlineLevel="0" collapsed="false">
      <c r="A40" s="5" t="str">
        <f aca="false">IF(J40&gt;0,TEXT(SUMPRODUCT(($F$4:$F$54=$F40)*($L$4:$L$54&gt;$L40))+1,"00"),"")</f>
        <v>04</v>
      </c>
      <c r="B40" s="6" t="s">
        <v>117</v>
      </c>
      <c r="C40" s="10" t="s">
        <v>118</v>
      </c>
      <c r="D40" s="5" t="s">
        <v>109</v>
      </c>
      <c r="E40" s="6" t="s">
        <v>110</v>
      </c>
      <c r="F40" s="11" t="s">
        <v>111</v>
      </c>
      <c r="G40" s="10" t="s">
        <v>112</v>
      </c>
      <c r="H40" s="12" t="n">
        <v>63</v>
      </c>
      <c r="I40" s="13" t="n">
        <v>31.5</v>
      </c>
      <c r="J40" s="14" t="n">
        <v>87.56</v>
      </c>
      <c r="K40" s="13" t="n">
        <f aca="false">IF(J40&gt;0,J40*0.5,0)</f>
        <v>43.78</v>
      </c>
      <c r="L40" s="13" t="n">
        <f aca="false">IF(J40&gt;0,K40+I40,0)</f>
        <v>75.28</v>
      </c>
      <c r="M40" s="5" t="str">
        <f aca="false">IF(J40&gt;0,"","面试缺考")</f>
        <v/>
      </c>
    </row>
    <row r="41" customFormat="false" ht="22" hidden="false" customHeight="true" outlineLevel="0" collapsed="false">
      <c r="A41" s="5" t="str">
        <f aca="false">IF(J41&gt;0,TEXT(SUMPRODUCT(($F$4:$F$54=$F41)*($L$4:$L$54&gt;$L41))+1,"00"),"")</f>
        <v>05</v>
      </c>
      <c r="B41" s="6" t="s">
        <v>119</v>
      </c>
      <c r="C41" s="10" t="s">
        <v>120</v>
      </c>
      <c r="D41" s="5" t="s">
        <v>109</v>
      </c>
      <c r="E41" s="6" t="s">
        <v>110</v>
      </c>
      <c r="F41" s="11" t="s">
        <v>111</v>
      </c>
      <c r="G41" s="10" t="s">
        <v>112</v>
      </c>
      <c r="H41" s="12" t="n">
        <v>67.5</v>
      </c>
      <c r="I41" s="13" t="n">
        <v>33.75</v>
      </c>
      <c r="J41" s="14" t="n">
        <v>83.02</v>
      </c>
      <c r="K41" s="13" t="n">
        <f aca="false">IF(J41&gt;0,J41*0.5,0)</f>
        <v>41.51</v>
      </c>
      <c r="L41" s="13" t="n">
        <f aca="false">IF(J41&gt;0,K41+I41,0)</f>
        <v>75.26</v>
      </c>
      <c r="M41" s="5" t="str">
        <f aca="false">IF(J41&gt;0,"","面试缺考")</f>
        <v/>
      </c>
    </row>
    <row r="42" customFormat="false" ht="22" hidden="false" customHeight="true" outlineLevel="0" collapsed="false">
      <c r="A42" s="5" t="str">
        <f aca="false">IF(J42&gt;0,TEXT(SUMPRODUCT(($F$4:$F$54=$F42)*($L$4:$L$54&gt;$L42))+1,"00"),"")</f>
        <v>06</v>
      </c>
      <c r="B42" s="6" t="s">
        <v>121</v>
      </c>
      <c r="C42" s="10" t="s">
        <v>122</v>
      </c>
      <c r="D42" s="5" t="s">
        <v>109</v>
      </c>
      <c r="E42" s="6" t="s">
        <v>110</v>
      </c>
      <c r="F42" s="11" t="s">
        <v>111</v>
      </c>
      <c r="G42" s="10" t="s">
        <v>112</v>
      </c>
      <c r="H42" s="12" t="n">
        <v>63</v>
      </c>
      <c r="I42" s="13" t="n">
        <v>31.5</v>
      </c>
      <c r="J42" s="14" t="n">
        <v>84.22</v>
      </c>
      <c r="K42" s="13" t="n">
        <f aca="false">IF(J42&gt;0,J42*0.5,0)</f>
        <v>42.11</v>
      </c>
      <c r="L42" s="13" t="n">
        <f aca="false">IF(J42&gt;0,K42+I42,0)</f>
        <v>73.61</v>
      </c>
      <c r="M42" s="5" t="str">
        <f aca="false">IF(J42&gt;0,"","面试缺考")</f>
        <v/>
      </c>
    </row>
    <row r="43" customFormat="false" ht="22" hidden="false" customHeight="true" outlineLevel="0" collapsed="false">
      <c r="A43" s="5" t="str">
        <f aca="false">IF(J43&gt;0,TEXT(SUMPRODUCT(($F$4:$F$54=$F43)*($L$4:$L$54&gt;$L43))+1,"00"),"")</f>
        <v>01</v>
      </c>
      <c r="B43" s="6" t="s">
        <v>123</v>
      </c>
      <c r="C43" s="10" t="s">
        <v>124</v>
      </c>
      <c r="D43" s="8" t="s">
        <v>125</v>
      </c>
      <c r="E43" s="6" t="s">
        <v>126</v>
      </c>
      <c r="F43" s="11" t="s">
        <v>127</v>
      </c>
      <c r="G43" s="10" t="s">
        <v>20</v>
      </c>
      <c r="H43" s="12" t="n">
        <v>67</v>
      </c>
      <c r="I43" s="13" t="n">
        <v>33.5</v>
      </c>
      <c r="J43" s="14" t="n">
        <v>82.92</v>
      </c>
      <c r="K43" s="13" t="n">
        <f aca="false">IF(J43&gt;0,J43*0.5,0)</f>
        <v>41.46</v>
      </c>
      <c r="L43" s="13" t="n">
        <f aca="false">IF(J43&gt;0,K43+I43,0)</f>
        <v>74.96</v>
      </c>
      <c r="M43" s="5" t="str">
        <f aca="false">IF(J43&gt;0,"","面试缺考")</f>
        <v/>
      </c>
    </row>
    <row r="44" customFormat="false" ht="22" hidden="false" customHeight="true" outlineLevel="0" collapsed="false">
      <c r="A44" s="5" t="str">
        <f aca="false">IF(J44&gt;0,TEXT(SUMPRODUCT(($F$4:$F$54=$F44)*($L$4:$L$54&gt;$L44))+1,"00"),"")</f>
        <v>02</v>
      </c>
      <c r="B44" s="6" t="s">
        <v>128</v>
      </c>
      <c r="C44" s="10" t="s">
        <v>129</v>
      </c>
      <c r="D44" s="8" t="s">
        <v>125</v>
      </c>
      <c r="E44" s="6" t="s">
        <v>126</v>
      </c>
      <c r="F44" s="11" t="s">
        <v>127</v>
      </c>
      <c r="G44" s="10" t="s">
        <v>20</v>
      </c>
      <c r="H44" s="12" t="n">
        <v>66.5</v>
      </c>
      <c r="I44" s="13" t="n">
        <v>33.25</v>
      </c>
      <c r="J44" s="14" t="n">
        <v>82.92</v>
      </c>
      <c r="K44" s="13" t="n">
        <f aca="false">IF(J44&gt;0,J44*0.5,0)</f>
        <v>41.46</v>
      </c>
      <c r="L44" s="13" t="n">
        <f aca="false">IF(J44&gt;0,K44+I44,0)</f>
        <v>74.71</v>
      </c>
      <c r="M44" s="5" t="str">
        <f aca="false">IF(J44&gt;0,"","面试缺考")</f>
        <v/>
      </c>
    </row>
    <row r="45" customFormat="false" ht="22" hidden="false" customHeight="true" outlineLevel="0" collapsed="false">
      <c r="A45" s="5" t="str">
        <f aca="false">IF(J45&gt;0,TEXT(SUMPRODUCT(($F$4:$F$54=$F45)*($L$4:$L$54&gt;$L45))+1,"00"),"")</f>
        <v>03</v>
      </c>
      <c r="B45" s="6" t="s">
        <v>130</v>
      </c>
      <c r="C45" s="10" t="s">
        <v>131</v>
      </c>
      <c r="D45" s="8" t="s">
        <v>125</v>
      </c>
      <c r="E45" s="6" t="s">
        <v>126</v>
      </c>
      <c r="F45" s="11" t="s">
        <v>127</v>
      </c>
      <c r="G45" s="10" t="s">
        <v>20</v>
      </c>
      <c r="H45" s="12" t="n">
        <v>66</v>
      </c>
      <c r="I45" s="13" t="n">
        <v>33</v>
      </c>
      <c r="J45" s="14" t="n">
        <v>81.76</v>
      </c>
      <c r="K45" s="13" t="n">
        <f aca="false">IF(J45&gt;0,J45*0.5,0)</f>
        <v>40.88</v>
      </c>
      <c r="L45" s="13" t="n">
        <f aca="false">IF(J45&gt;0,K45+I45,0)</f>
        <v>73.88</v>
      </c>
      <c r="M45" s="5" t="str">
        <f aca="false">IF(J45&gt;0,"","面试缺考")</f>
        <v/>
      </c>
    </row>
    <row r="46" customFormat="false" ht="22" hidden="false" customHeight="true" outlineLevel="0" collapsed="false">
      <c r="A46" s="5" t="str">
        <f aca="false">IF(J46&gt;0,TEXT(SUMPRODUCT(($F$4:$F$54=$F46)*($L$4:$L$54&gt;$L46))+1,"00"),"")</f>
        <v>01</v>
      </c>
      <c r="B46" s="6" t="s">
        <v>132</v>
      </c>
      <c r="C46" s="10" t="s">
        <v>133</v>
      </c>
      <c r="D46" s="8" t="s">
        <v>125</v>
      </c>
      <c r="E46" s="6" t="s">
        <v>134</v>
      </c>
      <c r="F46" s="11" t="s">
        <v>135</v>
      </c>
      <c r="G46" s="10" t="s">
        <v>20</v>
      </c>
      <c r="H46" s="12" t="n">
        <v>70.5</v>
      </c>
      <c r="I46" s="13" t="n">
        <v>35.25</v>
      </c>
      <c r="J46" s="14" t="n">
        <v>86.36</v>
      </c>
      <c r="K46" s="13" t="n">
        <f aca="false">IF(J46&gt;0,J46*0.5,0)</f>
        <v>43.18</v>
      </c>
      <c r="L46" s="13" t="n">
        <f aca="false">IF(J46&gt;0,K46+I46,0)</f>
        <v>78.43</v>
      </c>
      <c r="M46" s="5" t="str">
        <f aca="false">IF(J46&gt;0,"","面试缺考")</f>
        <v/>
      </c>
    </row>
    <row r="47" customFormat="false" ht="22" hidden="false" customHeight="true" outlineLevel="0" collapsed="false">
      <c r="A47" s="5" t="str">
        <f aca="false">IF(J47&gt;0,TEXT(SUMPRODUCT(($F$4:$F$54=$F47)*($L$4:$L$54&gt;$L47))+1,"00"),"")</f>
        <v>02</v>
      </c>
      <c r="B47" s="6" t="s">
        <v>136</v>
      </c>
      <c r="C47" s="10" t="s">
        <v>137</v>
      </c>
      <c r="D47" s="8" t="s">
        <v>125</v>
      </c>
      <c r="E47" s="6" t="s">
        <v>134</v>
      </c>
      <c r="F47" s="11" t="s">
        <v>135</v>
      </c>
      <c r="G47" s="10" t="s">
        <v>20</v>
      </c>
      <c r="H47" s="12" t="n">
        <v>66.5</v>
      </c>
      <c r="I47" s="13" t="n">
        <v>33.25</v>
      </c>
      <c r="J47" s="14" t="n">
        <v>81.7</v>
      </c>
      <c r="K47" s="13" t="n">
        <f aca="false">IF(J47&gt;0,J47*0.5,0)</f>
        <v>40.85</v>
      </c>
      <c r="L47" s="13" t="n">
        <f aca="false">IF(J47&gt;0,K47+I47,0)</f>
        <v>74.1</v>
      </c>
      <c r="M47" s="5" t="str">
        <f aca="false">IF(J47&gt;0,"","面试缺考")</f>
        <v/>
      </c>
    </row>
    <row r="48" customFormat="false" ht="22" hidden="false" customHeight="true" outlineLevel="0" collapsed="false">
      <c r="A48" s="5" t="str">
        <f aca="false">IF(J48&gt;0,TEXT(SUMPRODUCT(($F$4:$F$54=$F48)*($L$4:$L$54&gt;$L48))+1,"00"),"")</f>
        <v>03</v>
      </c>
      <c r="B48" s="6" t="s">
        <v>138</v>
      </c>
      <c r="C48" s="10" t="s">
        <v>139</v>
      </c>
      <c r="D48" s="8" t="s">
        <v>125</v>
      </c>
      <c r="E48" s="6" t="s">
        <v>134</v>
      </c>
      <c r="F48" s="11" t="s">
        <v>135</v>
      </c>
      <c r="G48" s="10" t="s">
        <v>20</v>
      </c>
      <c r="H48" s="12" t="n">
        <v>64.5</v>
      </c>
      <c r="I48" s="13" t="n">
        <v>32.25</v>
      </c>
      <c r="J48" s="14" t="n">
        <v>78.94</v>
      </c>
      <c r="K48" s="13" t="n">
        <f aca="false">IF(J48&gt;0,J48*0.5,0)</f>
        <v>39.47</v>
      </c>
      <c r="L48" s="13" t="n">
        <f aca="false">IF(J48&gt;0,K48+I48,0)</f>
        <v>71.72</v>
      </c>
      <c r="M48" s="5" t="str">
        <f aca="false">IF(J48&gt;0,"","面试缺考")</f>
        <v/>
      </c>
    </row>
    <row r="49" customFormat="false" ht="22" hidden="false" customHeight="true" outlineLevel="0" collapsed="false">
      <c r="A49" s="5" t="str">
        <f aca="false">IF(J49&gt;0,TEXT(SUMPRODUCT(($F$4:$F$54=$F49)*($L$4:$L$54&gt;$L49))+1,"00"),"")</f>
        <v>01</v>
      </c>
      <c r="B49" s="6" t="s">
        <v>140</v>
      </c>
      <c r="C49" s="10" t="s">
        <v>141</v>
      </c>
      <c r="D49" s="8" t="s">
        <v>125</v>
      </c>
      <c r="E49" s="6" t="s">
        <v>142</v>
      </c>
      <c r="F49" s="11" t="s">
        <v>143</v>
      </c>
      <c r="G49" s="10" t="s">
        <v>20</v>
      </c>
      <c r="H49" s="12" t="n">
        <v>68</v>
      </c>
      <c r="I49" s="13" t="n">
        <v>34</v>
      </c>
      <c r="J49" s="14" t="n">
        <v>85.84</v>
      </c>
      <c r="K49" s="13" t="n">
        <f aca="false">IF(J49&gt;0,J49*0.5,0)</f>
        <v>42.92</v>
      </c>
      <c r="L49" s="13" t="n">
        <f aca="false">IF(J49&gt;0,K49+I49,0)</f>
        <v>76.92</v>
      </c>
      <c r="M49" s="5" t="str">
        <f aca="false">IF(J49&gt;0,"","面试缺考")</f>
        <v/>
      </c>
    </row>
    <row r="50" customFormat="false" ht="22" hidden="false" customHeight="true" outlineLevel="0" collapsed="false">
      <c r="A50" s="5" t="str">
        <f aca="false">IF(J50&gt;0,TEXT(SUMPRODUCT(($F$4:$F$54=$F50)*($L$4:$L$54&gt;$L50))+1,"00"),"")</f>
        <v>02</v>
      </c>
      <c r="B50" s="6" t="s">
        <v>144</v>
      </c>
      <c r="C50" s="10" t="s">
        <v>145</v>
      </c>
      <c r="D50" s="8" t="s">
        <v>125</v>
      </c>
      <c r="E50" s="6" t="s">
        <v>142</v>
      </c>
      <c r="F50" s="11" t="s">
        <v>143</v>
      </c>
      <c r="G50" s="10" t="s">
        <v>20</v>
      </c>
      <c r="H50" s="12" t="n">
        <v>64.5</v>
      </c>
      <c r="I50" s="13" t="n">
        <v>32.25</v>
      </c>
      <c r="J50" s="14" t="n">
        <v>83.26</v>
      </c>
      <c r="K50" s="13" t="n">
        <f aca="false">IF(J50&gt;0,J50*0.5,0)</f>
        <v>41.63</v>
      </c>
      <c r="L50" s="13" t="n">
        <f aca="false">IF(J50&gt;0,K50+I50,0)</f>
        <v>73.88</v>
      </c>
      <c r="M50" s="5" t="str">
        <f aca="false">IF(J50&gt;0,"","面试缺考")</f>
        <v/>
      </c>
    </row>
    <row r="51" customFormat="false" ht="22" hidden="false" customHeight="true" outlineLevel="0" collapsed="false">
      <c r="A51" s="5" t="str">
        <f aca="false">IF(J51&gt;0,TEXT(SUMPRODUCT(($F$4:$F$54=$F51)*($L$4:$L$54&gt;$L51))+1,"00"),"")</f>
        <v/>
      </c>
      <c r="B51" s="6" t="s">
        <v>146</v>
      </c>
      <c r="C51" s="10" t="s">
        <v>147</v>
      </c>
      <c r="D51" s="8" t="s">
        <v>125</v>
      </c>
      <c r="E51" s="6" t="s">
        <v>142</v>
      </c>
      <c r="F51" s="11" t="s">
        <v>143</v>
      </c>
      <c r="G51" s="10" t="s">
        <v>20</v>
      </c>
      <c r="H51" s="12" t="n">
        <v>68.5</v>
      </c>
      <c r="I51" s="13" t="n">
        <v>34.25</v>
      </c>
      <c r="J51" s="14"/>
      <c r="K51" s="13" t="n">
        <f aca="false">IF(J51&gt;0,J51*0.5,0)</f>
        <v>0</v>
      </c>
      <c r="L51" s="13" t="n">
        <f aca="false">IF(J51&gt;0,K51+I51,0)</f>
        <v>0</v>
      </c>
      <c r="M51" s="5" t="str">
        <f aca="false">IF(J51&gt;0,"","面试缺考")</f>
        <v>面试缺考</v>
      </c>
    </row>
    <row r="52" customFormat="false" ht="22" hidden="false" customHeight="true" outlineLevel="0" collapsed="false">
      <c r="A52" s="5" t="str">
        <f aca="false">IF(J52&gt;0,TEXT(SUMPRODUCT(($F$4:$F$54=$F52)*($L$4:$L$54&gt;$L52))+1,"00"),"")</f>
        <v>01</v>
      </c>
      <c r="B52" s="6" t="s">
        <v>148</v>
      </c>
      <c r="C52" s="10" t="s">
        <v>149</v>
      </c>
      <c r="D52" s="8" t="s">
        <v>125</v>
      </c>
      <c r="E52" s="6" t="s">
        <v>150</v>
      </c>
      <c r="F52" s="11" t="s">
        <v>151</v>
      </c>
      <c r="G52" s="10" t="s">
        <v>20</v>
      </c>
      <c r="H52" s="12" t="n">
        <v>73.5</v>
      </c>
      <c r="I52" s="13" t="n">
        <v>36.75</v>
      </c>
      <c r="J52" s="14" t="n">
        <v>84.14</v>
      </c>
      <c r="K52" s="13" t="n">
        <f aca="false">IF(J52&gt;0,J52*0.5,0)</f>
        <v>42.07</v>
      </c>
      <c r="L52" s="13" t="n">
        <f aca="false">IF(J52&gt;0,K52+I52,0)</f>
        <v>78.82</v>
      </c>
      <c r="M52" s="5" t="str">
        <f aca="false">IF(J52&gt;0,"","面试缺考")</f>
        <v/>
      </c>
    </row>
    <row r="53" customFormat="false" ht="22" hidden="false" customHeight="true" outlineLevel="0" collapsed="false">
      <c r="A53" s="5" t="str">
        <f aca="false">IF(J53&gt;0,TEXT(SUMPRODUCT(($F$4:$F$54=$F53)*($L$4:$L$54&gt;$L53))+1,"00"),"")</f>
        <v>02</v>
      </c>
      <c r="B53" s="6" t="s">
        <v>152</v>
      </c>
      <c r="C53" s="10" t="s">
        <v>153</v>
      </c>
      <c r="D53" s="8" t="s">
        <v>125</v>
      </c>
      <c r="E53" s="6" t="s">
        <v>150</v>
      </c>
      <c r="F53" s="11" t="s">
        <v>151</v>
      </c>
      <c r="G53" s="10" t="s">
        <v>20</v>
      </c>
      <c r="H53" s="12" t="n">
        <v>72.5</v>
      </c>
      <c r="I53" s="13" t="n">
        <v>36.25</v>
      </c>
      <c r="J53" s="14" t="n">
        <v>82.44</v>
      </c>
      <c r="K53" s="13" t="n">
        <f aca="false">IF(J53&gt;0,J53*0.5,0)</f>
        <v>41.22</v>
      </c>
      <c r="L53" s="13" t="n">
        <f aca="false">IF(J53&gt;0,K53+I53,0)</f>
        <v>77.47</v>
      </c>
      <c r="M53" s="5" t="str">
        <f aca="false">IF(J53&gt;0,"","面试缺考")</f>
        <v/>
      </c>
    </row>
    <row r="54" customFormat="false" ht="22" hidden="false" customHeight="true" outlineLevel="0" collapsed="false">
      <c r="A54" s="5" t="str">
        <f aca="false">IF(J54&gt;0,TEXT(SUMPRODUCT(($F$4:$F$54=$F54)*($L$4:$L$54&gt;$L54))+1,"00"),"")</f>
        <v>03</v>
      </c>
      <c r="B54" s="6" t="s">
        <v>154</v>
      </c>
      <c r="C54" s="10" t="s">
        <v>155</v>
      </c>
      <c r="D54" s="8" t="s">
        <v>125</v>
      </c>
      <c r="E54" s="6" t="s">
        <v>150</v>
      </c>
      <c r="F54" s="11" t="s">
        <v>151</v>
      </c>
      <c r="G54" s="10" t="s">
        <v>20</v>
      </c>
      <c r="H54" s="12" t="n">
        <v>69</v>
      </c>
      <c r="I54" s="13" t="n">
        <v>34.5</v>
      </c>
      <c r="J54" s="14" t="n">
        <v>69.4</v>
      </c>
      <c r="K54" s="13" t="n">
        <f aca="false">IF(J54&gt;0,J54*0.5,0)</f>
        <v>34.7</v>
      </c>
      <c r="L54" s="13" t="n">
        <f aca="false">IF(J54&gt;0,K54+I54,0)</f>
        <v>69.2</v>
      </c>
      <c r="M54" s="5" t="str">
        <f aca="false">IF(J54&gt;0,"","面试缺考")</f>
        <v/>
      </c>
    </row>
  </sheetData>
  <mergeCells count="2">
    <mergeCell ref="A1:C1"/>
    <mergeCell ref="A2:M2"/>
  </mergeCells>
  <printOptions headings="false" gridLines="false" gridLinesSet="true" horizontalCentered="true" verticalCentered="false"/>
  <pageMargins left="0.550694444444445" right="0.196527777777778" top="0.747916666666667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1:59:00Z</dcterms:created>
  <dc:creator>Apache POI</dc:creator>
  <dc:description/>
  <dc:language>en-US</dc:language>
  <cp:lastModifiedBy>눈_눈</cp:lastModifiedBy>
  <dcterms:modified xsi:type="dcterms:W3CDTF">2025-06-30T0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3BC54044B44399BF5151832CADD49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