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3</t>
  </si>
  <si>
    <t xml:space="preserve">潜江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3009</t>
    </r>
  </si>
  <si>
    <t xml:space="preserve">　潜江市劳动人事争议仲裁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3</t>
    </r>
  </si>
  <si>
    <t xml:space="preserve">　潜江市人力资源和社会保障局</t>
  </si>
  <si>
    <t xml:space="preserve">2080112</t>
  </si>
  <si>
    <t xml:space="preserve">劳动人事争议调解仲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3009</t>
    </r>
  </si>
  <si>
    <t xml:space="preserve">　　潜江市劳动人事争议仲裁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80112]</t>
    </r>
    <r>
      <rPr>
        <sz val="11"/>
        <color rgb="FF000000"/>
        <rFont val="Noto Sans"/>
        <family val="2"/>
      </rPr>
      <t xml:space="preserve">劳动人事争议调解仲裁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t xml:space="preserve">劳动人事争议调解仲裁综合管理经费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3.72926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3.535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3.535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8.12376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13.729268</v>
      </c>
      <c r="E10" s="7" t="s">
        <v>24</v>
      </c>
      <c r="F10" s="10" t="n">
        <v>6.32576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1.79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.0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.07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98.833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3.62576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.27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3.729268</v>
      </c>
      <c r="C33" s="7" t="s">
        <v>67</v>
      </c>
      <c r="D33" s="14" t="n">
        <v>113.729268</v>
      </c>
      <c r="E33" s="7" t="s">
        <v>67</v>
      </c>
      <c r="F33" s="14" t="n">
        <v>113.729268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13.729268</v>
      </c>
      <c r="C39" s="7" t="s">
        <v>74</v>
      </c>
      <c r="D39" s="14" t="n">
        <v>113.729268</v>
      </c>
      <c r="E39" s="7" t="s">
        <v>74</v>
      </c>
      <c r="F39" s="14" t="n">
        <v>113.72926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13.729268</v>
      </c>
      <c r="D6" s="23" t="n">
        <v>113.7293</v>
      </c>
      <c r="E6" s="23" t="n">
        <v>113.72926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13.729268</v>
      </c>
      <c r="D7" s="23" t="n">
        <v>113.7293</v>
      </c>
      <c r="E7" s="23" t="n">
        <v>113.72926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13.729268</v>
      </c>
      <c r="D8" s="25" t="n">
        <v>113.7293</v>
      </c>
      <c r="E8" s="25" t="n">
        <v>113.72926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13.729268</v>
      </c>
      <c r="F6" s="8" t="n">
        <v>83.5355</v>
      </c>
      <c r="G6" s="8" t="n">
        <v>6.325768</v>
      </c>
      <c r="H6" s="8" t="n">
        <v>21.798</v>
      </c>
      <c r="I6" s="8" t="n">
        <v>2.0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3.729268</v>
      </c>
      <c r="F7" s="8" t="n">
        <v>83.5355</v>
      </c>
      <c r="G7" s="8" t="n">
        <v>6.325768</v>
      </c>
      <c r="H7" s="8" t="n">
        <v>21.798</v>
      </c>
      <c r="I7" s="8" t="n">
        <v>2.0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3.729268</v>
      </c>
      <c r="F8" s="8" t="n">
        <v>83.5355</v>
      </c>
      <c r="G8" s="8" t="n">
        <v>6.325768</v>
      </c>
      <c r="H8" s="8" t="n">
        <v>21.798</v>
      </c>
      <c r="I8" s="8" t="n">
        <v>2.07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3.729268</v>
      </c>
      <c r="F9" s="8" t="n">
        <v>83.5355</v>
      </c>
      <c r="G9" s="8" t="n">
        <v>6.325768</v>
      </c>
      <c r="H9" s="8" t="n">
        <v>21.798</v>
      </c>
      <c r="I9" s="8" t="n">
        <v>2.0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13.729268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13.729268</v>
      </c>
      <c r="J5" s="10" t="n">
        <f aca="false">J6+J9+J12</f>
        <v>113.72926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83.5355</v>
      </c>
      <c r="J6" s="10" t="n">
        <v>83.535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83.5355</v>
      </c>
      <c r="J7" s="10" t="n">
        <v>83.535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8.123768</v>
      </c>
      <c r="J9" s="10" t="n">
        <v>28.12376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13.729268</v>
      </c>
      <c r="E10" s="10" t="n">
        <v>113.729268</v>
      </c>
      <c r="F10" s="10"/>
      <c r="G10" s="10"/>
      <c r="H10" s="24" t="s">
        <v>119</v>
      </c>
      <c r="I10" s="10" t="n">
        <f aca="false">J10+K10+L10</f>
        <v>6.325768</v>
      </c>
      <c r="J10" s="10" t="n">
        <v>6.32576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21.798</v>
      </c>
      <c r="J11" s="10" t="n">
        <v>21.79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.07</v>
      </c>
      <c r="J12" s="10" t="n">
        <v>2.07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2.07</v>
      </c>
      <c r="J13" s="10" t="n">
        <v>2.07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3.729268</v>
      </c>
      <c r="J18" s="10" t="n">
        <f aca="false">J19+J20+J21+J22+J23+J24+J25+J26+J27+J28</f>
        <v>113.72926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98.8335</v>
      </c>
      <c r="J19" s="10" t="n">
        <v>98.833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.625768</v>
      </c>
      <c r="J20" s="10" t="n">
        <v>13.62576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.27</v>
      </c>
      <c r="J24" s="10" t="n">
        <v>1.27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13.729268</v>
      </c>
      <c r="C33" s="7" t="s">
        <v>67</v>
      </c>
      <c r="D33" s="14" t="n">
        <f aca="false">D5+D6+D7+D8+D9+D10+D11+D12+D13+D14+D15+D16+D17+D18+D19+D20+D21+D22+D23+D24+D25+D26+D27+D28+D29+D30+D31+D32</f>
        <v>113.729268</v>
      </c>
      <c r="E33" s="14" t="n">
        <f aca="false">E5+E6+E7+E8+E9+E10+E11+E12+E13+E14+E15+E16+E17+E18+E19+E20+E21+E22+E23+E24+E25+E26+E27+E28+E29+E30+E31+E32</f>
        <v>113.72926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13.729268</v>
      </c>
      <c r="J33" s="14" t="n">
        <f aca="false">J19+J20+J21+J22+J23+J24+J25+J26+J27+J28</f>
        <v>113.72926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13.729268</v>
      </c>
      <c r="C40" s="7" t="s">
        <v>74</v>
      </c>
      <c r="D40" s="14" t="n">
        <f aca="false">B40</f>
        <v>113.729268</v>
      </c>
      <c r="E40" s="14" t="n">
        <f aca="false">B5+B35</f>
        <v>113.72926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13.729268</v>
      </c>
      <c r="J40" s="14" t="n">
        <f aca="false">B5+B35</f>
        <v>113.729268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13.729268</v>
      </c>
      <c r="F6" s="8" t="n">
        <v>83.5355</v>
      </c>
      <c r="G6" s="8" t="n">
        <v>6.325768</v>
      </c>
      <c r="H6" s="8" t="n">
        <v>21.798</v>
      </c>
      <c r="I6" s="8" t="n">
        <v>2.07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3.729268</v>
      </c>
      <c r="F7" s="8" t="n">
        <v>83.5355</v>
      </c>
      <c r="G7" s="8" t="n">
        <v>6.325768</v>
      </c>
      <c r="H7" s="8" t="n">
        <v>21.798</v>
      </c>
      <c r="I7" s="8" t="n">
        <v>2.07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3.729268</v>
      </c>
      <c r="F8" s="8" t="n">
        <v>83.5355</v>
      </c>
      <c r="G8" s="8" t="n">
        <v>6.325768</v>
      </c>
      <c r="H8" s="8" t="n">
        <v>21.798</v>
      </c>
      <c r="I8" s="8" t="n">
        <v>2.07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3.729268</v>
      </c>
      <c r="F9" s="8" t="n">
        <v>83.5355</v>
      </c>
      <c r="G9" s="8" t="n">
        <v>6.325768</v>
      </c>
      <c r="H9" s="8" t="n">
        <v>21.798</v>
      </c>
      <c r="I9" s="8" t="n">
        <v>2.0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89.861268</v>
      </c>
      <c r="D6" s="41" t="n">
        <v>83.5355</v>
      </c>
      <c r="E6" s="41" t="n">
        <v>6.325768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83.5355</v>
      </c>
      <c r="D7" s="41" t="n">
        <v>83.535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1.3144</v>
      </c>
      <c r="D8" s="42" t="n">
        <v>21.314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2.976</v>
      </c>
      <c r="D9" s="42" t="n">
        <v>2.976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2</v>
      </c>
      <c r="D10" s="42" t="n">
        <v>12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8.3052</v>
      </c>
      <c r="D11" s="42" t="n">
        <v>8.305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7.086144</v>
      </c>
      <c r="D12" s="42" t="n">
        <v>7.086144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.053194</v>
      </c>
      <c r="D13" s="42" t="n">
        <v>2.05319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3157</v>
      </c>
      <c r="D14" s="42" t="n">
        <v>0.03157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3.778992</v>
      </c>
      <c r="D15" s="42" t="n">
        <v>3.778992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25.99</v>
      </c>
      <c r="D16" s="42" t="n">
        <v>25.99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6.325768</v>
      </c>
      <c r="D17" s="41" t="n">
        <v>0</v>
      </c>
      <c r="E17" s="41" t="n">
        <v>6.325768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1.5</v>
      </c>
      <c r="D18" s="42" t="n">
        <v>0</v>
      </c>
      <c r="E18" s="42" t="n">
        <v>1.5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1</v>
      </c>
      <c r="D19" s="42" t="n">
        <v>0</v>
      </c>
      <c r="E19" s="42" t="n">
        <v>0.1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27</v>
      </c>
      <c r="D20" s="42" t="n">
        <v>0</v>
      </c>
      <c r="E20" s="42" t="n">
        <v>0.27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2</v>
      </c>
      <c r="D21" s="42" t="n">
        <v>0</v>
      </c>
      <c r="E21" s="42" t="n">
        <v>0.2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1</v>
      </c>
      <c r="D23" s="42" t="n">
        <v>0</v>
      </c>
      <c r="E23" s="42" t="n">
        <v>0.1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5</v>
      </c>
      <c r="D24" s="42" t="n">
        <v>0</v>
      </c>
      <c r="E24" s="42" t="n">
        <v>0.5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.885768</v>
      </c>
      <c r="D25" s="42" t="n">
        <v>0</v>
      </c>
      <c r="E25" s="42" t="n">
        <v>0.885768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1.27</v>
      </c>
      <c r="D26" s="42" t="n">
        <v>0</v>
      </c>
      <c r="E26" s="42" t="n">
        <v>1.27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1</v>
      </c>
      <c r="D27" s="42" t="n">
        <v>0</v>
      </c>
      <c r="E27" s="42" t="n">
        <v>1</v>
      </c>
    </row>
    <row r="28" s="1" customFormat="true" ht="21" hidden="false" customHeight="true" outlineLevel="0" collapsed="false">
      <c r="A28" s="39" t="s">
        <v>179</v>
      </c>
      <c r="B28" s="40" t="s">
        <v>180</v>
      </c>
      <c r="C28" s="41" t="n">
        <v>0</v>
      </c>
      <c r="D28" s="41" t="n">
        <v>0</v>
      </c>
      <c r="E28" s="41" t="n">
        <v>0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0</v>
      </c>
      <c r="D29" s="42" t="n">
        <v>0</v>
      </c>
      <c r="E29" s="42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9</v>
      </c>
      <c r="E5" s="20" t="s">
        <v>190</v>
      </c>
      <c r="F5" s="20"/>
    </row>
    <row r="6" s="1" customFormat="true" ht="21" hidden="false" customHeight="true" outlineLevel="0" collapsed="false">
      <c r="A6" s="25" t="n">
        <v>2.4</v>
      </c>
      <c r="B6" s="25" t="n">
        <v>0</v>
      </c>
      <c r="C6" s="25" t="n">
        <v>1.9</v>
      </c>
      <c r="D6" s="25" t="n">
        <v>0</v>
      </c>
      <c r="E6" s="25" t="n">
        <v>1.9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3</v>
      </c>
      <c r="E5" s="20" t="s">
        <v>19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6</v>
      </c>
    </row>
    <row r="3" s="1" customFormat="true" ht="30" hidden="false" customHeight="true" outlineLevel="0" collapsed="false">
      <c r="A3" s="27" t="s">
        <v>197</v>
      </c>
      <c r="B3" s="27" t="s">
        <v>101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8000</v>
      </c>
      <c r="M6" s="8"/>
      <c r="N6" s="8" t="n">
        <v>8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8000</v>
      </c>
      <c r="M7" s="8"/>
      <c r="N7" s="8" t="n">
        <v>8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8000</v>
      </c>
      <c r="M8" s="8"/>
      <c r="N8" s="8" t="n">
        <v>8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0</v>
      </c>
      <c r="D9" s="14" t="s">
        <v>211</v>
      </c>
      <c r="E9" s="14" t="s">
        <v>212</v>
      </c>
      <c r="F9" s="14" t="s">
        <v>213</v>
      </c>
      <c r="G9" s="7" t="s">
        <v>214</v>
      </c>
      <c r="H9" s="7" t="s">
        <v>215</v>
      </c>
      <c r="I9" s="36" t="n">
        <v>1</v>
      </c>
      <c r="J9" s="36" t="n">
        <v>3000</v>
      </c>
      <c r="K9" s="14"/>
      <c r="L9" s="8" t="n">
        <v>3000</v>
      </c>
      <c r="M9" s="8"/>
      <c r="N9" s="8" t="n">
        <v>3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6</v>
      </c>
      <c r="D10" s="14" t="s">
        <v>217</v>
      </c>
      <c r="E10" s="14" t="s">
        <v>212</v>
      </c>
      <c r="F10" s="14" t="s">
        <v>218</v>
      </c>
      <c r="G10" s="7" t="s">
        <v>214</v>
      </c>
      <c r="H10" s="7" t="s">
        <v>215</v>
      </c>
      <c r="I10" s="36" t="n">
        <v>1</v>
      </c>
      <c r="J10" s="36" t="n">
        <v>5000</v>
      </c>
      <c r="K10" s="14"/>
      <c r="L10" s="8" t="n">
        <v>5000</v>
      </c>
      <c r="M10" s="8"/>
      <c r="N10" s="8" t="n">
        <v>5000</v>
      </c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郭栩</cp:lastModifiedBy>
  <cp:lastPrinted>2023-01-17T01:00:43Z</cp:lastPrinted>
  <dcterms:modified xsi:type="dcterms:W3CDTF">2023-01-17T01:01:21Z</dcterms:modified>
  <cp:revision>0</cp:revision>
  <dc:subject/>
  <dc:title/>
</cp:coreProperties>
</file>