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definedNames>
    <definedName function="false" hidden="false" localSheetId="0" name="_xlnm.Print_Area" vbProcedure="false">'1.部门收支总表'!$A$1:$F$39</definedName>
    <definedName function="false" hidden="false" localSheetId="1" name="_xlnm.Print_Area" vbProcedure="false">'2.收入总表'!$A$1:$S$9</definedName>
    <definedName function="false" hidden="false" localSheetId="2" name="_xlnm.Print_Area" vbProcedure="false">'3,.支出总表'!$A$1:$I$10</definedName>
    <definedName function="false" hidden="false" localSheetId="3" name="_xlnm.Print_Area" vbProcedure="false">'4.财政拨款收支总表'!$A$1:$L$40</definedName>
    <definedName function="false" hidden="false" localSheetId="4" name="_xlnm.Print_Area" vbProcedure="false">'5.一般公共预算支出'!$A$1:$I$9</definedName>
    <definedName function="false" hidden="false" localSheetId="5" name="_xlnm.Print_Area" vbProcedure="false">'6.基本支出'!$A$1:$E$9</definedName>
    <definedName function="false" hidden="false" localSheetId="6" name="_xlnm.Print_Area" vbProcedure="false">'7.三公'!$A$1:$F$8</definedName>
    <definedName function="false" hidden="false" localSheetId="7" name="_xlnm.Print_Area" vbProcedure="false">'8.政府性基金'!$A$1:$E$9</definedName>
    <definedName function="false" hidden="false" localSheetId="8" name="_xlnm.Print_Area" vbProcedure="false">'9..政府采购预算表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3</t>
  </si>
  <si>
    <t xml:space="preserve">潜江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3018</t>
    </r>
  </si>
  <si>
    <t xml:space="preserve">　潜江市积玉口镇人力资源和社会保障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3</t>
    </r>
  </si>
  <si>
    <t xml:space="preserve">　潜江市人力资源和社会保障局</t>
  </si>
  <si>
    <t xml:space="preserve">20801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3018</t>
    </r>
  </si>
  <si>
    <t xml:space="preserve">　　潜江市积玉口镇人力资源和社会保障服务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2080150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其他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0</v>
      </c>
      <c r="C5" s="9" t="s">
        <v>8</v>
      </c>
      <c r="D5" s="10"/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7.252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7.252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2.954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40.2073</v>
      </c>
      <c r="E10" s="7" t="s">
        <v>24</v>
      </c>
      <c r="F10" s="10" t="n">
        <v>12.954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0.2073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7.252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2.954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0.2073</v>
      </c>
      <c r="C33" s="7" t="s">
        <v>67</v>
      </c>
      <c r="D33" s="14" t="n">
        <v>40.2073</v>
      </c>
      <c r="E33" s="7" t="s">
        <v>67</v>
      </c>
      <c r="F33" s="14" t="n">
        <v>40.2073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0.2073</v>
      </c>
      <c r="C39" s="7" t="s">
        <v>74</v>
      </c>
      <c r="D39" s="14" t="n">
        <v>40.2073</v>
      </c>
      <c r="E39" s="7" t="s">
        <v>74</v>
      </c>
      <c r="F39" s="14" t="n">
        <v>40.207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859722222222222" right="0.370138888888889" top="0.379861111111111" bottom="0.3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0.2073</v>
      </c>
      <c r="D6" s="23" t="n">
        <v>40.2073</v>
      </c>
      <c r="E6" s="23" t="n">
        <v>1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0.2073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0.2073</v>
      </c>
      <c r="D7" s="23" t="n">
        <v>40.2073</v>
      </c>
      <c r="E7" s="23" t="n">
        <v>1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0.2073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0.2073</v>
      </c>
      <c r="D8" s="25" t="n">
        <v>40.2073</v>
      </c>
      <c r="E8" s="25" t="n">
        <v>1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0.2073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4" right="0.159722222222222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40.2073</v>
      </c>
      <c r="F6" s="8" t="n">
        <v>27.2529</v>
      </c>
      <c r="G6" s="8" t="n">
        <v>12.9544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0.2073</v>
      </c>
      <c r="F7" s="8" t="n">
        <v>27.2529</v>
      </c>
      <c r="G7" s="8" t="n">
        <v>12.9544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0.2073</v>
      </c>
      <c r="F8" s="8" t="n">
        <v>27.2529</v>
      </c>
      <c r="G8" s="8" t="n">
        <v>12.9544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0.2073</v>
      </c>
      <c r="F9" s="8" t="n">
        <v>27.2529</v>
      </c>
      <c r="G9" s="8" t="n">
        <v>12.954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0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0</v>
      </c>
      <c r="J5" s="10" t="n">
        <f aca="false">J6+J9+J12</f>
        <v>10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0</v>
      </c>
      <c r="J6" s="10" t="n">
        <v>10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0</v>
      </c>
      <c r="J7" s="10" t="n">
        <v>10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0</v>
      </c>
      <c r="E10" s="10" t="n">
        <v>10</v>
      </c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0</v>
      </c>
      <c r="J18" s="10" t="n">
        <f aca="false">J19+J20+J21+J22+J23+J24+J25+J26+J27+J28</f>
        <v>10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0</v>
      </c>
      <c r="J19" s="10" t="n">
        <v>10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0</v>
      </c>
      <c r="J20" s="10"/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0</v>
      </c>
      <c r="C33" s="7" t="s">
        <v>67</v>
      </c>
      <c r="D33" s="14" t="n">
        <f aca="false">D5+D6+D7+D8+D9+D10+D11+D12+D13+D14+D15+D16+D17+D18+D19+D20+D21+D22+D23+D24+D25+D26+D27+D28+D29+D30+D31+D32</f>
        <v>10</v>
      </c>
      <c r="E33" s="14" t="n">
        <f aca="false">E5+E6+E7+E8+E9+E10+E11+E12+E13+E14+E15+E16+E17+E18+E19+E20+E21+E22+E23+E24+E25+E26+E27+E28+E29+E30+E31+E32</f>
        <v>10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0</v>
      </c>
      <c r="J33" s="14" t="n">
        <f aca="false">J19+J20+J21+J22+J23+J24+J25+J26+J27+J28</f>
        <v>10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0</v>
      </c>
      <c r="C40" s="7" t="s">
        <v>74</v>
      </c>
      <c r="D40" s="14" t="n">
        <f aca="false">B40</f>
        <v>10</v>
      </c>
      <c r="E40" s="14" t="n">
        <f aca="false">B5+B35</f>
        <v>10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0</v>
      </c>
      <c r="J40" s="14" t="n">
        <f aca="false">B5+B35</f>
        <v>10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0</v>
      </c>
      <c r="F6" s="8" t="n">
        <v>10</v>
      </c>
      <c r="G6" s="8"/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0</v>
      </c>
      <c r="F7" s="8" t="n">
        <v>10</v>
      </c>
      <c r="G7" s="8"/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0</v>
      </c>
      <c r="F8" s="8" t="n">
        <v>10</v>
      </c>
      <c r="G8" s="8"/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0</v>
      </c>
      <c r="F9" s="8" t="n">
        <v>10</v>
      </c>
      <c r="G9" s="8"/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820138888888889" right="0.49027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5.14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0</v>
      </c>
      <c r="D6" s="41" t="n">
        <v>10</v>
      </c>
      <c r="E6" s="41" t="n">
        <v>0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0</v>
      </c>
      <c r="D7" s="41" t="n">
        <v>10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0</v>
      </c>
      <c r="D8" s="42" t="n">
        <v>10</v>
      </c>
      <c r="E8" s="4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15" hidden="false" customHeight="true" outlineLevel="0" collapsed="false">
      <c r="A18" s="37"/>
      <c r="B18" s="37"/>
      <c r="C18" s="37"/>
      <c r="D18" s="37"/>
      <c r="E18" s="37"/>
      <c r="F18" s="37"/>
      <c r="G1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479861111111111" right="0.1576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42</v>
      </c>
    </row>
    <row r="4" s="1" customFormat="true" ht="21" hidden="false" customHeight="true" outlineLevel="0" collapsed="false">
      <c r="A4" s="19" t="s">
        <v>143</v>
      </c>
      <c r="B4" s="19" t="s">
        <v>144</v>
      </c>
      <c r="C4" s="20" t="s">
        <v>145</v>
      </c>
      <c r="D4" s="20"/>
      <c r="E4" s="20"/>
      <c r="F4" s="20" t="s">
        <v>14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47</v>
      </c>
      <c r="E5" s="20" t="s">
        <v>14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6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4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5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1</v>
      </c>
      <c r="E5" s="20" t="s">
        <v>152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17.42"/>
    <col collapsed="false" customWidth="true" hidden="false" outlineLevel="0" max="4" min="4" style="1" width="20.41"/>
    <col collapsed="false" customWidth="true" hidden="false" outlineLevel="0" max="5" min="5" style="1" width="19.7"/>
    <col collapsed="false" customWidth="true" hidden="false" outlineLevel="0" max="6" min="6" style="1" width="18.85"/>
    <col collapsed="false" customWidth="true" hidden="false" outlineLevel="0" max="7" min="7" style="1" width="13.28"/>
    <col collapsed="false" customWidth="true" hidden="false" outlineLevel="0" max="8" min="8" style="1" width="14.56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54</v>
      </c>
    </row>
    <row r="3" s="1" customFormat="true" ht="30" hidden="false" customHeight="true" outlineLevel="0" collapsed="false">
      <c r="A3" s="27" t="s">
        <v>155</v>
      </c>
      <c r="B3" s="27" t="s">
        <v>101</v>
      </c>
      <c r="C3" s="27" t="s">
        <v>4</v>
      </c>
      <c r="D3" s="27" t="s">
        <v>156</v>
      </c>
      <c r="E3" s="27" t="s">
        <v>157</v>
      </c>
      <c r="F3" s="27" t="s">
        <v>158</v>
      </c>
      <c r="G3" s="27" t="s">
        <v>159</v>
      </c>
      <c r="H3" s="27" t="s">
        <v>160</v>
      </c>
      <c r="I3" s="27" t="s">
        <v>161</v>
      </c>
      <c r="J3" s="27" t="s">
        <v>162</v>
      </c>
      <c r="K3" s="27" t="s">
        <v>163</v>
      </c>
      <c r="L3" s="27" t="s">
        <v>16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5</v>
      </c>
      <c r="M4" s="27" t="s">
        <v>166</v>
      </c>
      <c r="N4" s="27" t="s">
        <v>16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000</v>
      </c>
      <c r="M6" s="8"/>
      <c r="N6" s="8" t="n">
        <v>2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000</v>
      </c>
      <c r="M7" s="8"/>
      <c r="N7" s="8" t="n">
        <v>2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000</v>
      </c>
      <c r="M8" s="8"/>
      <c r="N8" s="8" t="n">
        <v>2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68</v>
      </c>
      <c r="D9" s="14" t="s">
        <v>169</v>
      </c>
      <c r="E9" s="14" t="s">
        <v>170</v>
      </c>
      <c r="F9" s="14" t="s">
        <v>171</v>
      </c>
      <c r="G9" s="7" t="s">
        <v>172</v>
      </c>
      <c r="H9" s="7" t="s">
        <v>173</v>
      </c>
      <c r="I9" s="36" t="n">
        <v>10</v>
      </c>
      <c r="J9" s="36" t="n">
        <v>200</v>
      </c>
      <c r="K9" s="14"/>
      <c r="L9" s="8" t="n">
        <v>2000</v>
      </c>
      <c r="M9" s="8"/>
      <c r="N9" s="8" t="n">
        <v>200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20138888888889" right="0.35416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0:50:56Z</dcterms:created>
  <dc:creator/>
  <dc:description/>
  <dc:language>en-US</dc:language>
  <cp:lastModifiedBy>lenovo</cp:lastModifiedBy>
  <cp:lastPrinted>2023-01-17T03:45:19Z</cp:lastPrinted>
  <dcterms:modified xsi:type="dcterms:W3CDTF">2023-01-17T03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B048637964C6890F04CB37028B9EC</vt:lpwstr>
  </property>
  <property fmtid="{D5CDD505-2E9C-101B-9397-08002B2CF9AE}" pid="3" name="KSOProductBuildVer">
    <vt:lpwstr>2052-11.1.0.13703</vt:lpwstr>
  </property>
</Properties>
</file>