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3</t>
  </si>
  <si>
    <t xml:space="preserve">潜江市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3007</t>
    </r>
  </si>
  <si>
    <t xml:space="preserve">　潜江市社会保险基金结算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3</t>
    </r>
  </si>
  <si>
    <t xml:space="preserve">　潜江市人力资源和社会保障局</t>
  </si>
  <si>
    <t xml:space="preserve">2080109</t>
  </si>
  <si>
    <t xml:space="preserve">社会保险经办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3007</t>
    </r>
  </si>
  <si>
    <t xml:space="preserve">　　潜江市社会保险基金结算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企业养老保险省集中系统运维费</t>
  </si>
  <si>
    <r>
      <rPr>
        <sz val="11"/>
        <color rgb="FF000000"/>
        <rFont val="Calibri"/>
        <family val="2"/>
      </rPr>
      <t xml:space="preserve">[C16079900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2080109]</t>
    </r>
    <r>
      <rPr>
        <sz val="11"/>
        <color rgb="FF000000"/>
        <rFont val="Noto Sans"/>
        <family val="2"/>
      </rPr>
      <t xml:space="preserve">社会保险经办机构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预算安排</t>
  </si>
  <si>
    <t xml:space="preserve">经费拨款补助</t>
  </si>
  <si>
    <t xml:space="preserve">1</t>
  </si>
  <si>
    <t xml:space="preserve">综合事务管理经费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46.80579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00.07700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98.27700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4.8227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86.805794</v>
      </c>
      <c r="E10" s="7" t="s">
        <v>24</v>
      </c>
      <c r="F10" s="10" t="n">
        <v>22.4627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.3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1.90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61.906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98.27700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6.7287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6.805794</v>
      </c>
      <c r="C33" s="7" t="s">
        <v>67</v>
      </c>
      <c r="D33" s="14" t="n">
        <v>286.805794</v>
      </c>
      <c r="E33" s="7" t="s">
        <v>67</v>
      </c>
      <c r="F33" s="14" t="n">
        <v>286.805794</v>
      </c>
    </row>
    <row r="34" s="1" customFormat="true" ht="18.75" hidden="false" customHeight="true" outlineLevel="0" collapsed="false">
      <c r="A34" s="7" t="s">
        <v>68</v>
      </c>
      <c r="B34" s="14" t="n">
        <v>40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0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86.805794</v>
      </c>
      <c r="C39" s="7" t="s">
        <v>74</v>
      </c>
      <c r="D39" s="14" t="n">
        <v>286.805794</v>
      </c>
      <c r="E39" s="7" t="s">
        <v>74</v>
      </c>
      <c r="F39" s="14" t="n">
        <v>286.80579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86.805794</v>
      </c>
      <c r="D6" s="23" t="n">
        <v>246.805794</v>
      </c>
      <c r="E6" s="23" t="n">
        <v>246.80579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4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86.805794</v>
      </c>
      <c r="D7" s="23" t="n">
        <v>246.805794</v>
      </c>
      <c r="E7" s="23" t="n">
        <v>246.80579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4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86.805794</v>
      </c>
      <c r="D8" s="25" t="n">
        <v>246.805794</v>
      </c>
      <c r="E8" s="25" t="n">
        <v>246.80579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4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86.805794</v>
      </c>
      <c r="F6" s="14" t="n">
        <v>200.077002</v>
      </c>
      <c r="G6" s="14" t="n">
        <v>22.462792</v>
      </c>
      <c r="H6" s="14" t="n">
        <v>2.36</v>
      </c>
      <c r="I6" s="14" t="n">
        <v>61.90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86.805794</v>
      </c>
      <c r="F7" s="14" t="n">
        <v>200.077002</v>
      </c>
      <c r="G7" s="14" t="n">
        <v>22.462792</v>
      </c>
      <c r="H7" s="14" t="n">
        <v>2.36</v>
      </c>
      <c r="I7" s="14" t="n">
        <v>61.90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86.805794</v>
      </c>
      <c r="F8" s="14" t="n">
        <v>200.077002</v>
      </c>
      <c r="G8" s="14" t="n">
        <v>22.462792</v>
      </c>
      <c r="H8" s="14" t="n">
        <v>2.36</v>
      </c>
      <c r="I8" s="14" t="n">
        <v>61.90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86.805794</v>
      </c>
      <c r="F9" s="14" t="n">
        <v>200.077002</v>
      </c>
      <c r="G9" s="14" t="n">
        <v>22.462792</v>
      </c>
      <c r="H9" s="14" t="n">
        <v>2.36</v>
      </c>
      <c r="I9" s="14" t="n">
        <v>61.9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46.80579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46.805794</v>
      </c>
      <c r="J5" s="10" t="n">
        <f aca="false">J6+J9+J12</f>
        <v>246.80579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72.077002</v>
      </c>
      <c r="J6" s="10" t="n">
        <v>172.07700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70.277002</v>
      </c>
      <c r="J7" s="10" t="n">
        <v>170.27700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.8</v>
      </c>
      <c r="J8" s="10" t="n">
        <v>1.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2.822792</v>
      </c>
      <c r="J9" s="10" t="n">
        <v>12.8227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46.805794</v>
      </c>
      <c r="E10" s="10" t="n">
        <v>246.805794</v>
      </c>
      <c r="F10" s="10"/>
      <c r="G10" s="10"/>
      <c r="H10" s="24" t="s">
        <v>119</v>
      </c>
      <c r="I10" s="10" t="n">
        <f aca="false">J10+K10+L10</f>
        <v>10.462792</v>
      </c>
      <c r="J10" s="10" t="n">
        <v>10.4627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2.36</v>
      </c>
      <c r="J11" s="10" t="n">
        <v>2.3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61.906</v>
      </c>
      <c r="J12" s="10" t="n">
        <v>61.90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61.906</v>
      </c>
      <c r="J13" s="10" t="n">
        <v>61.90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46.805794</v>
      </c>
      <c r="J18" s="10" t="n">
        <f aca="false">J19+J20+J21+J22+J23+J24+J25+J26+J27+J28</f>
        <v>246.80579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70.277002</v>
      </c>
      <c r="J19" s="10" t="n">
        <v>170.27700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4.728792</v>
      </c>
      <c r="J20" s="10" t="n">
        <v>74.7287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8</v>
      </c>
      <c r="J21" s="10" t="n">
        <v>1.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46.805794</v>
      </c>
      <c r="C33" s="7" t="s">
        <v>67</v>
      </c>
      <c r="D33" s="14" t="n">
        <f aca="false">D5+D6+D7+D8+D9+D10+D11+D12+D13+D14+D15+D16+D17+D18+D19+D20+D21+D22+D23+D24+D25+D26+D27+D28+D29+D30+D31+D32</f>
        <v>246.805794</v>
      </c>
      <c r="E33" s="14" t="n">
        <f aca="false">E5+E6+E7+E8+E9+E10+E11+E12+E13+E14+E15+E16+E17+E18+E19+E20+E21+E22+E23+E24+E25+E26+E27+E28+E29+E30+E31+E32</f>
        <v>246.80579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46.805794</v>
      </c>
      <c r="J33" s="14" t="n">
        <f aca="false">J19+J20+J21+J22+J23+J24+J25+J26+J27+J28</f>
        <v>246.80579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46.805794</v>
      </c>
      <c r="C40" s="7" t="s">
        <v>74</v>
      </c>
      <c r="D40" s="14" t="n">
        <f aca="false">B40</f>
        <v>246.805794</v>
      </c>
      <c r="E40" s="14" t="n">
        <f aca="false">B5+B35</f>
        <v>246.80579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46.805794</v>
      </c>
      <c r="J40" s="14" t="n">
        <f aca="false">B5+B35</f>
        <v>246.80579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46.805794</v>
      </c>
      <c r="F6" s="8" t="n">
        <v>172.077002</v>
      </c>
      <c r="G6" s="8" t="n">
        <v>10.462792</v>
      </c>
      <c r="H6" s="8" t="n">
        <v>2.36</v>
      </c>
      <c r="I6" s="8" t="n">
        <v>61.90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6.805794</v>
      </c>
      <c r="F7" s="8" t="n">
        <v>172.077002</v>
      </c>
      <c r="G7" s="8" t="n">
        <v>10.462792</v>
      </c>
      <c r="H7" s="8" t="n">
        <v>2.36</v>
      </c>
      <c r="I7" s="8" t="n">
        <v>61.90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6.805794</v>
      </c>
      <c r="F8" s="8" t="n">
        <v>172.077002</v>
      </c>
      <c r="G8" s="8" t="n">
        <v>10.462792</v>
      </c>
      <c r="H8" s="8" t="n">
        <v>2.36</v>
      </c>
      <c r="I8" s="8" t="n">
        <v>61.90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46.805794</v>
      </c>
      <c r="F9" s="8" t="n">
        <v>172.077002</v>
      </c>
      <c r="G9" s="8" t="n">
        <v>10.462792</v>
      </c>
      <c r="H9" s="8" t="n">
        <v>2.36</v>
      </c>
      <c r="I9" s="8" t="n">
        <v>61.9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82.539794</v>
      </c>
      <c r="D6" s="41" t="n">
        <v>172.077002</v>
      </c>
      <c r="E6" s="41" t="n">
        <v>10.46279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70.277002</v>
      </c>
      <c r="D7" s="41" t="n">
        <v>170.27700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3.7804</v>
      </c>
      <c r="D8" s="42" t="n">
        <v>23.780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4.368</v>
      </c>
      <c r="D9" s="42" t="n">
        <v>4.36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8</v>
      </c>
      <c r="D10" s="42" t="n">
        <v>18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1.856</v>
      </c>
      <c r="D11" s="42" t="n">
        <v>11.856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9.222336</v>
      </c>
      <c r="D12" s="42" t="n">
        <v>9.22233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4.611168</v>
      </c>
      <c r="D13" s="42" t="n">
        <v>4.611168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2.506686</v>
      </c>
      <c r="D14" s="42" t="n">
        <v>2.506686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38564</v>
      </c>
      <c r="D15" s="42" t="n">
        <v>0.038564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4.610448</v>
      </c>
      <c r="D16" s="42" t="n">
        <v>4.610448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91.2834</v>
      </c>
      <c r="D17" s="42" t="n">
        <v>91.2834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10.462792</v>
      </c>
      <c r="D18" s="41" t="n">
        <v>0</v>
      </c>
      <c r="E18" s="41" t="n">
        <v>10.46279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.5</v>
      </c>
      <c r="D19" s="42" t="n">
        <v>0</v>
      </c>
      <c r="E19" s="42" t="n">
        <v>1.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2</v>
      </c>
      <c r="D20" s="42" t="n">
        <v>0</v>
      </c>
      <c r="E20" s="42" t="n">
        <v>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</v>
      </c>
      <c r="D23" s="42" t="n">
        <v>0</v>
      </c>
      <c r="E23" s="42" t="n">
        <v>1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16</v>
      </c>
      <c r="D24" s="42" t="n">
        <v>0</v>
      </c>
      <c r="E24" s="42" t="n">
        <v>0.16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.5</v>
      </c>
      <c r="D25" s="42" t="n">
        <v>0</v>
      </c>
      <c r="E25" s="42" t="n">
        <v>0.5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5</v>
      </c>
      <c r="D26" s="42" t="n">
        <v>0</v>
      </c>
      <c r="E26" s="42" t="n">
        <v>0.5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.5</v>
      </c>
      <c r="D27" s="42" t="n">
        <v>0</v>
      </c>
      <c r="E27" s="42" t="n">
        <v>0.5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1.152792</v>
      </c>
      <c r="D28" s="42" t="n">
        <v>0</v>
      </c>
      <c r="E28" s="42" t="n">
        <v>1.152792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2</v>
      </c>
      <c r="D29" s="42" t="n">
        <v>0</v>
      </c>
      <c r="E29" s="42" t="n">
        <v>2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2" t="n">
        <v>0.15</v>
      </c>
      <c r="D30" s="42" t="n">
        <v>0</v>
      </c>
      <c r="E30" s="42" t="n">
        <v>0.15</v>
      </c>
    </row>
    <row r="31" s="1" customFormat="true" ht="21" hidden="false" customHeight="true" outlineLevel="0" collapsed="false">
      <c r="A31" s="39" t="s">
        <v>185</v>
      </c>
      <c r="B31" s="40" t="s">
        <v>186</v>
      </c>
      <c r="C31" s="41" t="n">
        <v>1.8</v>
      </c>
      <c r="D31" s="41" t="n">
        <v>1.8</v>
      </c>
      <c r="E31" s="41" t="n">
        <v>0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2" t="n">
        <v>1.8</v>
      </c>
      <c r="D32" s="42" t="n">
        <v>1.8</v>
      </c>
      <c r="E32" s="42" t="n">
        <v>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15" hidden="false" customHeight="true" outlineLevel="0" collapsed="false">
      <c r="A42" s="37"/>
      <c r="B42" s="37"/>
      <c r="C42" s="37"/>
      <c r="D42" s="37"/>
      <c r="E42" s="37"/>
      <c r="F42" s="37"/>
      <c r="G4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0</v>
      </c>
    </row>
    <row r="4" s="1" customFormat="true" ht="21" hidden="false" customHeight="true" outlineLevel="0" collapsed="false">
      <c r="A4" s="19" t="s">
        <v>191</v>
      </c>
      <c r="B4" s="19" t="s">
        <v>192</v>
      </c>
      <c r="C4" s="20" t="s">
        <v>193</v>
      </c>
      <c r="D4" s="20"/>
      <c r="E4" s="20"/>
      <c r="F4" s="20" t="s">
        <v>19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5</v>
      </c>
      <c r="E5" s="20" t="s">
        <v>196</v>
      </c>
      <c r="F5" s="20"/>
    </row>
    <row r="6" s="1" customFormat="true" ht="21" hidden="false" customHeight="true" outlineLevel="0" collapsed="false">
      <c r="A6" s="25" t="n">
        <v>2.5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8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9</v>
      </c>
      <c r="E5" s="20" t="s">
        <v>20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2</v>
      </c>
    </row>
    <row r="3" s="1" customFormat="true" ht="30" hidden="false" customHeight="true" outlineLevel="0" collapsed="false">
      <c r="A3" s="27" t="s">
        <v>203</v>
      </c>
      <c r="B3" s="27" t="s">
        <v>101</v>
      </c>
      <c r="C3" s="27" t="s">
        <v>4</v>
      </c>
      <c r="D3" s="27" t="s">
        <v>204</v>
      </c>
      <c r="E3" s="27" t="s">
        <v>205</v>
      </c>
      <c r="F3" s="27" t="s">
        <v>206</v>
      </c>
      <c r="G3" s="27" t="s">
        <v>207</v>
      </c>
      <c r="H3" s="27" t="s">
        <v>208</v>
      </c>
      <c r="I3" s="27" t="s">
        <v>209</v>
      </c>
      <c r="J3" s="27" t="s">
        <v>210</v>
      </c>
      <c r="K3" s="27" t="s">
        <v>211</v>
      </c>
      <c r="L3" s="27" t="s">
        <v>21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3</v>
      </c>
      <c r="M4" s="27" t="s">
        <v>214</v>
      </c>
      <c r="N4" s="27" t="s">
        <v>215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62006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62006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62006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6</v>
      </c>
      <c r="D9" s="14" t="s">
        <v>217</v>
      </c>
      <c r="E9" s="14" t="s">
        <v>218</v>
      </c>
      <c r="F9" s="14" t="s">
        <v>219</v>
      </c>
      <c r="G9" s="7" t="s">
        <v>220</v>
      </c>
      <c r="H9" s="7" t="s">
        <v>221</v>
      </c>
      <c r="I9" s="36" t="n">
        <v>1</v>
      </c>
      <c r="J9" s="36" t="n">
        <v>619060</v>
      </c>
      <c r="K9" s="14" t="s">
        <v>222</v>
      </c>
      <c r="L9" s="8" t="n">
        <v>61906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3</v>
      </c>
      <c r="D10" s="14" t="s">
        <v>224</v>
      </c>
      <c r="E10" s="14" t="s">
        <v>218</v>
      </c>
      <c r="F10" s="14" t="s">
        <v>225</v>
      </c>
      <c r="G10" s="7" t="s">
        <v>220</v>
      </c>
      <c r="H10" s="7" t="s">
        <v>221</v>
      </c>
      <c r="I10" s="36" t="n">
        <v>1</v>
      </c>
      <c r="J10" s="36" t="n">
        <v>1000</v>
      </c>
      <c r="K10" s="14" t="s">
        <v>222</v>
      </c>
      <c r="L10" s="8" t="n">
        <v>1000</v>
      </c>
      <c r="M10" s="8"/>
      <c r="N10" s="8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18:12Z</dcterms:created>
  <dc:creator/>
  <dc:description/>
  <dc:language>en-US</dc:language>
  <cp:lastModifiedBy>奕小心</cp:lastModifiedBy>
  <dcterms:modified xsi:type="dcterms:W3CDTF">2025-02-07T08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6854F611843B78BE21237BB38889E_12</vt:lpwstr>
  </property>
  <property fmtid="{D5CDD505-2E9C-101B-9397-08002B2CF9AE}" pid="3" name="KSOProductBuildVer">
    <vt:lpwstr>2052-12.1.0.19770</vt:lpwstr>
  </property>
</Properties>
</file>