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岗位" sheetId="2" state="hidden" r:id="rId3"/>
    <sheet name="其它" sheetId="3" state="hidden" r:id="rId4"/>
  </sheets>
  <definedNames>
    <definedName function="false" hidden="false" name="gwdm" vbProcedure="false">岗位!$A$44:$AW$44</definedName>
    <definedName function="false" hidden="false" name="gwyq" vbProcedure="false">岗位!$A$45:$AW$45</definedName>
    <definedName function="false" hidden="false" name="zgbm" vbProcedure="false">岗位!$A$3:$N$3</definedName>
    <definedName function="false" hidden="false" name="中医医生" vbProcedure="false">岗位!$P$21</definedName>
    <definedName function="false" hidden="false" name="中医院临床医生" vbProcedure="false">岗位!$M$21</definedName>
    <definedName function="false" hidden="false" name="中医院办公室工作人员" vbProcedure="false">岗位!$Q$21</definedName>
    <definedName function="false" hidden="false" name="中医院计算机工作人员" vbProcedure="false">岗位!$R$21</definedName>
    <definedName function="false" hidden="false" name="中心医院中医医生" vbProcedure="false">岗位!$E$21</definedName>
    <definedName function="false" hidden="false" name="中心医院临床医生" vbProcedure="false">岗位!$A$21</definedName>
    <definedName function="false" hidden="false" name="中心医院会计" vbProcedure="false">岗位!$J$21</definedName>
    <definedName function="false" hidden="false" name="中心医院护士" vbProcedure="false">岗位!$G$21</definedName>
    <definedName function="false" hidden="false" name="中心医院药剂员" vbProcedure="false">岗位!$F$21</definedName>
    <definedName function="false" hidden="false" name="中西医结合医生" vbProcedure="false">岗位!$O$21</definedName>
    <definedName function="false" hidden="false" name="二医院临床医生" vbProcedure="false">岗位!$S$21</definedName>
    <definedName function="false" hidden="false" name="二医院市场部工作人员" vbProcedure="false">岗位!$T$21</definedName>
    <definedName function="false" hidden="false" name="卫生宣传员" vbProcedure="false">岗位!$AI$21</definedName>
    <definedName function="false" hidden="false" name="口腔医生" vbProcedure="false">岗位!$B$21</definedName>
    <definedName function="false" hidden="false" name="学位证" vbProcedure="false">其它!$F$2:$F$3</definedName>
    <definedName function="false" hidden="false" name="学历" vbProcedure="false">其它!$A$2:$A$7</definedName>
    <definedName function="false" hidden="false" name="市中医院" vbProcedure="false">岗位!$B$7:$B$12</definedName>
    <definedName function="false" hidden="false" name="市中心医院" vbProcedure="false">岗位!$A$7:$A$18</definedName>
    <definedName function="false" hidden="false" name="市二医院" vbProcedure="false">岗位!$C$7:$C$8</definedName>
    <definedName function="false" hidden="false" name="市场部工作人员" vbProcedure="false">岗位!$AB$21</definedName>
    <definedName function="false" hidden="false" name="市血控所" vbProcedure="false">岗位!$D$7</definedName>
    <definedName function="false" hidden="false" name="年份" vbProcedure="false">其它!$C$2:$C$37</definedName>
    <definedName function="false" hidden="false" name="广华临床医生" vbProcedure="false">岗位!$Y$21</definedName>
    <definedName function="false" hidden="false" name="广华护士" vbProcedure="false">岗位!$Z$21</definedName>
    <definedName function="false" hidden="false" name="广华检验员" vbProcedure="false">岗位!$AA$21</definedName>
    <definedName function="false" hidden="false" name="广华社区卫生服务中心" vbProcedure="false">岗位!$F$7:$F$10</definedName>
    <definedName function="false" hidden="false" name="康复医生" vbProcedure="false">岗位!$N$21</definedName>
    <definedName function="false" hidden="false" name="康复治疗师" vbProcedure="false">岗位!$I$21</definedName>
    <definedName function="false" hidden="false" name="张金临床医生" vbProcedure="false">岗位!$AQ$21</definedName>
    <definedName function="false" hidden="false" name="张金护士" vbProcedure="false">岗位!$AR$21</definedName>
    <definedName function="false" hidden="false" name="张金设备技师" vbProcedure="false">岗位!$AS$21</definedName>
    <definedName function="false" hidden="false" name="张金镇中心卫生院" vbProcedure="false">岗位!$M$7:$M$9</definedName>
    <definedName function="false" hidden="false" name="影像医生" vbProcedure="false">岗位!$C$21</definedName>
    <definedName function="false" hidden="false" name="性别" vbProcedure="false">其它!$B$2:$B$3</definedName>
    <definedName function="false" hidden="false" name="执业资格" vbProcedure="false">其它!$G$2:$G$10</definedName>
    <definedName function="false" hidden="false" name="月份" vbProcedure="false">其它!$D$2:$D$13</definedName>
    <definedName function="false" hidden="false" name="检验员" vbProcedure="false">岗位!$H$21</definedName>
    <definedName function="false" hidden="false" name="毕业时间" vbProcedure="false">其它!$E$2:$E$37</definedName>
    <definedName function="false" hidden="false" name="泽口临床医生" vbProcedure="false">岗位!$V$21</definedName>
    <definedName function="false" hidden="false" name="泽口办公室工作人员" vbProcedure="false">岗位!$X$21</definedName>
    <definedName function="false" hidden="false" name="泽口护士" vbProcedure="false">岗位!$W$21</definedName>
    <definedName function="false" hidden="false" name="泽口社区卫生服务中心" vbProcedure="false">岗位!$E$7:$E$9</definedName>
    <definedName function="false" hidden="false" name="浩口临床医生" vbProcedure="false">岗位!$AL$21</definedName>
    <definedName function="false" hidden="false" name="浩口镇卫生院" vbProcedure="false">岗位!$J$7</definedName>
    <definedName function="false" hidden="false" name="渔洋中医医生" vbProcedure="false">岗位!$AG$21</definedName>
    <definedName function="false" hidden="false" name="渔洋临床医生" vbProcedure="false">岗位!$AF$21</definedName>
    <definedName function="false" hidden="false" name="渔洋护士" vbProcedure="false">岗位!$AH$21</definedName>
    <definedName function="false" hidden="false" name="渔洋镇卫生院" vbProcedure="false">岗位!$H$7:$H$10</definedName>
    <definedName function="false" hidden="false" name="王场中西医结合医生" vbProcedure="false">岗位!$AK$21</definedName>
    <definedName function="false" hidden="false" name="王场临床医生" vbProcedure="false">岗位!$AJ$21</definedName>
    <definedName function="false" hidden="false" name="王场镇卫生院" vbProcedure="false">岗位!$I$7:$I$8</definedName>
    <definedName function="false" hidden="false" name="积玉口临床医生" vbProcedure="false">岗位!$AM$21</definedName>
    <definedName function="false" hidden="false" name="积玉口镇卫生院" vbProcedure="false">岗位!$K$7</definedName>
    <definedName function="false" hidden="false" name="竹市中西医结合医生" vbProcedure="false">岗位!$AD$21</definedName>
    <definedName function="false" hidden="false" name="竹市临床医生" vbProcedure="false">岗位!$AC$21</definedName>
    <definedName function="false" hidden="false" name="竹市会计" vbProcedure="false">岗位!$AE$21</definedName>
    <definedName function="false" hidden="false" name="竹根滩镇卫生院" vbProcedure="false">岗位!$G$7:$G$9</definedName>
    <definedName function="false" hidden="false" name="网络管理员" vbProcedure="false">岗位!$U$21</definedName>
    <definedName function="false" hidden="false" name="老新中医医生" vbProcedure="false">岗位!$AO$21</definedName>
    <definedName function="false" hidden="false" name="老新临床医生" vbProcedure="false">岗位!$AN$21</definedName>
    <definedName function="false" hidden="false" name="老新计算机工作人员" vbProcedure="false">岗位!$AP$21</definedName>
    <definedName function="false" hidden="false" name="老新镇卫生院" vbProcedure="false">岗位!$L$7:$L$9</definedName>
    <definedName function="false" hidden="false" name="药剂员" vbProcedure="false">岗位!$AU$21</definedName>
    <definedName function="false" hidden="false" name="计算机工作人员" vbProcedure="false">岗位!$K$21</definedName>
    <definedName function="false" hidden="false" name="设备技师" vbProcedure="false">岗位!$L$21</definedName>
    <definedName function="false" hidden="false" name="高石碑临床医生" vbProcedure="false">岗位!$AT$21</definedName>
    <definedName function="false" hidden="false" name="高石碑会计" vbProcedure="false">岗位!$AW$21</definedName>
    <definedName function="false" hidden="false" name="高石碑护士" vbProcedure="false">岗位!$AV$21</definedName>
    <definedName function="false" hidden="false" name="高石碑镇卫生院" vbProcedure="false">岗位!$N$7:$N$10</definedName>
    <definedName function="false" hidden="false" name="麻醉医生" vbProcedure="false">岗位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5"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度潜江市卫生计生事业单位公开招聘工作人员报名表</t>
    </r>
  </si>
  <si>
    <t xml:space="preserve">姓   名</t>
  </si>
  <si>
    <t xml:space="preserve">性  别</t>
  </si>
  <si>
    <t xml:space="preserve">出生年月</t>
  </si>
  <si>
    <t xml:space="preserve">照  片</t>
  </si>
  <si>
    <t xml:space="preserve">身份证号</t>
  </si>
  <si>
    <t xml:space="preserve">学历</t>
  </si>
  <si>
    <t xml:space="preserve">毕业学校</t>
  </si>
  <si>
    <t xml:space="preserve">所学专业</t>
  </si>
  <si>
    <t xml:space="preserve">毕业时间</t>
  </si>
  <si>
    <t xml:space="preserve">学位</t>
  </si>
  <si>
    <t xml:space="preserve">职称或执业资格证</t>
  </si>
  <si>
    <t xml:space="preserve">籍贯</t>
  </si>
  <si>
    <t xml:space="preserve">家庭住址</t>
  </si>
  <si>
    <r>
      <rPr>
        <sz val="12"/>
        <rFont val="Noto Sans"/>
        <family val="2"/>
      </rPr>
      <t xml:space="preserve">联系电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黑体"/>
        <family val="0"/>
        <charset val="134"/>
      </rPr>
      <t xml:space="preserve">)</t>
    </r>
  </si>
  <si>
    <t xml:space="preserve">直系亲属
联系电话</t>
  </si>
  <si>
    <t xml:space="preserve">报考
单位</t>
  </si>
  <si>
    <t xml:space="preserve">报考
岗位</t>
  </si>
  <si>
    <t xml:space="preserve">岗位
代码</t>
  </si>
  <si>
    <t xml:space="preserve">备
注</t>
  </si>
  <si>
    <t xml:space="preserve">是否属于可加分的“三支一扶”考生</t>
  </si>
  <si>
    <t xml:space="preserve">本人承诺</t>
  </si>
  <si>
    <t xml:space="preserve">    本人所填信息真实！如有虚假，责任自负！
                                            签  名：
                                               年     月     日</t>
  </si>
  <si>
    <t xml:space="preserve">审核</t>
  </si>
  <si>
    <t xml:space="preserve">审核意见：
　　　　　　　　审核人：</t>
  </si>
  <si>
    <t xml:space="preserve">缴费</t>
  </si>
  <si>
    <t xml:space="preserve">岗位要求及考试科目</t>
  </si>
  <si>
    <t xml:space="preserve">本表所有需填写的信息，必须在电脑上录入后打印，手写无效！</t>
  </si>
  <si>
    <r>
      <rPr>
        <sz val="20"/>
        <color rgb="FFFF0000"/>
        <rFont val="Noto Sans"/>
        <family val="2"/>
      </rPr>
      <t xml:space="preserve">潜 江 市 </t>
    </r>
    <r>
      <rPr>
        <sz val="20"/>
        <color rgb="FFFF0000"/>
        <rFont val="华文中宋"/>
        <family val="0"/>
        <charset val="134"/>
      </rPr>
      <t xml:space="preserve">2013 </t>
    </r>
    <r>
      <rPr>
        <sz val="20"/>
        <color rgb="FFFF0000"/>
        <rFont val="Noto Sans"/>
        <family val="2"/>
      </rPr>
      <t xml:space="preserve">年 事 业 单 位 招 考</t>
    </r>
  </si>
  <si>
    <t xml:space="preserve">招考单位</t>
  </si>
  <si>
    <t xml:space="preserve">市中心医院</t>
  </si>
  <si>
    <t xml:space="preserve">市中医院</t>
  </si>
  <si>
    <t xml:space="preserve">市二医院</t>
  </si>
  <si>
    <t xml:space="preserve">市血控所</t>
  </si>
  <si>
    <t xml:space="preserve">泽口社区卫生服务中心</t>
  </si>
  <si>
    <t xml:space="preserve">广华社区卫生服务中心</t>
  </si>
  <si>
    <t xml:space="preserve">竹根滩镇卫生院</t>
  </si>
  <si>
    <t xml:space="preserve">渔洋镇卫生院</t>
  </si>
  <si>
    <t xml:space="preserve">王场镇卫生院</t>
  </si>
  <si>
    <t xml:space="preserve">浩口镇卫生院</t>
  </si>
  <si>
    <t xml:space="preserve">积玉口镇卫生院</t>
  </si>
  <si>
    <t xml:space="preserve">老新镇卫生院</t>
  </si>
  <si>
    <t xml:space="preserve">张金镇中心卫生院</t>
  </si>
  <si>
    <t xml:space="preserve">高石碑镇卫生院</t>
  </si>
  <si>
    <t xml:space="preserve">招考岗位</t>
  </si>
  <si>
    <t xml:space="preserve">中心医院临床医生</t>
  </si>
  <si>
    <t xml:space="preserve">中医院临床医生</t>
  </si>
  <si>
    <t xml:space="preserve">二医院临床医生 </t>
  </si>
  <si>
    <t xml:space="preserve">网络管理员</t>
  </si>
  <si>
    <t xml:space="preserve">泽口临床医生</t>
  </si>
  <si>
    <t xml:space="preserve">广华临床医生</t>
  </si>
  <si>
    <t xml:space="preserve">竹市临床医生</t>
  </si>
  <si>
    <t xml:space="preserve">渔洋临床医生 </t>
  </si>
  <si>
    <t xml:space="preserve">王场临床医生</t>
  </si>
  <si>
    <t xml:space="preserve">浩口临床医生 </t>
  </si>
  <si>
    <t xml:space="preserve">积玉口临床医生 </t>
  </si>
  <si>
    <t xml:space="preserve">老新临床医生 </t>
  </si>
  <si>
    <t xml:space="preserve">张金临床医生 </t>
  </si>
  <si>
    <t xml:space="preserve">高石碑临床医生 </t>
  </si>
  <si>
    <t xml:space="preserve">口腔医生</t>
  </si>
  <si>
    <t xml:space="preserve">康复医生</t>
  </si>
  <si>
    <t xml:space="preserve">二医院市场部工作人员</t>
  </si>
  <si>
    <t xml:space="preserve">泽口护士</t>
  </si>
  <si>
    <t xml:space="preserve">广华护士</t>
  </si>
  <si>
    <t xml:space="preserve">竹市中西医结合医生</t>
  </si>
  <si>
    <t xml:space="preserve">渔洋中医医生</t>
  </si>
  <si>
    <t xml:space="preserve">王场中西医结合医生</t>
  </si>
  <si>
    <t xml:space="preserve">老新中医医生</t>
  </si>
  <si>
    <t xml:space="preserve">张金护士</t>
  </si>
  <si>
    <t xml:space="preserve">药剂员</t>
  </si>
  <si>
    <t xml:space="preserve">影像医生</t>
  </si>
  <si>
    <t xml:space="preserve">中西医结合医生</t>
  </si>
  <si>
    <t xml:space="preserve">泽口办公室工作人员</t>
  </si>
  <si>
    <t xml:space="preserve">广华检验员</t>
  </si>
  <si>
    <t xml:space="preserve">竹市会计</t>
  </si>
  <si>
    <t xml:space="preserve">渔洋护士</t>
  </si>
  <si>
    <t xml:space="preserve">老新计算机工作人员</t>
  </si>
  <si>
    <t xml:space="preserve">张金设备技师</t>
  </si>
  <si>
    <t xml:space="preserve">高石碑护士</t>
  </si>
  <si>
    <t xml:space="preserve">麻醉医生</t>
  </si>
  <si>
    <t xml:space="preserve">中医医生</t>
  </si>
  <si>
    <t xml:space="preserve">市场部工作人员</t>
  </si>
  <si>
    <t xml:space="preserve">卫生宣传员</t>
  </si>
  <si>
    <t xml:space="preserve">高石碑会计</t>
  </si>
  <si>
    <t xml:space="preserve">中心医院中医医生</t>
  </si>
  <si>
    <t xml:space="preserve">中医院办公室工作人员</t>
  </si>
  <si>
    <t xml:space="preserve">中心医院药剂员</t>
  </si>
  <si>
    <t xml:space="preserve">中医院计算机工作人员</t>
  </si>
  <si>
    <t xml:space="preserve">中心医院护士</t>
  </si>
  <si>
    <t xml:space="preserve">检验员</t>
  </si>
  <si>
    <t xml:space="preserve">康复治疗师</t>
  </si>
  <si>
    <t xml:space="preserve">中心医院会计</t>
  </si>
  <si>
    <t xml:space="preserve">计算机工作人员</t>
  </si>
  <si>
    <t xml:space="preserve">设备技师</t>
  </si>
  <si>
    <r>
      <rPr>
        <sz val="10.5"/>
        <rFont val="Noto Sans"/>
        <family val="2"/>
      </rPr>
      <t xml:space="preserve">临床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口腔医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2"/>
        <rFont val="Noto Sans"/>
        <family val="2"/>
      </rPr>
      <t xml:space="preserve">医学影像学
普通全日制本科及以上
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麻醉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中医学、针灸推拿学、中西医临床医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药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药师资格证书、学位证
“三基”知识</t>
    </r>
  </si>
  <si>
    <r>
      <rPr>
        <sz val="10.5"/>
        <rFont val="Noto Sans"/>
        <family val="2"/>
      </rPr>
      <t xml:space="preserve">护理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护士执业资格、学位证
“三基”知识</t>
    </r>
  </si>
  <si>
    <r>
      <rPr>
        <sz val="10.5"/>
        <rFont val="Noto Sans"/>
        <family val="2"/>
      </rPr>
      <t xml:space="preserve">医学检验、卫生检验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学位证
“三基”知识</t>
    </r>
  </si>
  <si>
    <r>
      <rPr>
        <sz val="10.5"/>
        <rFont val="Noto Sans"/>
        <family val="2"/>
      </rPr>
      <t xml:space="preserve">康复治疗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康复治疗师资格证书、学位证
“三基”知识</t>
    </r>
  </si>
  <si>
    <r>
      <rPr>
        <sz val="10.5"/>
        <rFont val="Noto Sans"/>
        <family val="2"/>
      </rPr>
      <t xml:space="preserve">会计学、电子商务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会计师资格证书、学位证
公共基础知识</t>
    </r>
  </si>
  <si>
    <r>
      <rPr>
        <sz val="10.5"/>
        <rFont val="Noto Sans"/>
        <family val="2"/>
      </rPr>
      <t xml:space="preserve">计算机科学与技术、信息管理与信息系统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学位证
公共基础知识</t>
    </r>
  </si>
  <si>
    <r>
      <rPr>
        <sz val="10.5"/>
        <rFont val="Noto Sans"/>
        <family val="2"/>
      </rPr>
      <t xml:space="preserve">生物医学工程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学位证
公共基础知识</t>
    </r>
  </si>
  <si>
    <r>
      <rPr>
        <sz val="10.5"/>
        <rFont val="Noto Sans"/>
        <family val="2"/>
      </rPr>
      <t xml:space="preserve">临床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针灸推拿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中西医临床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中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医事法学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计算机科学与技术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市场营销
专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软件工程
本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执业助理医师及以上资格
“三基”知识</t>
    </r>
  </si>
  <si>
    <r>
      <rPr>
        <sz val="10.5"/>
        <rFont val="Noto Sans"/>
        <family val="2"/>
      </rPr>
      <t xml:space="preserve">护理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护士执业资格
“三基”知识</t>
    </r>
  </si>
  <si>
    <r>
      <rPr>
        <sz val="10.5"/>
        <rFont val="Noto Sans"/>
        <family val="2"/>
      </rPr>
      <t xml:space="preserve">工商管理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临床医学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“三基”知识</t>
    </r>
  </si>
  <si>
    <r>
      <rPr>
        <sz val="10.5"/>
        <rFont val="Noto Sans"/>
        <family val="2"/>
      </rPr>
      <t xml:space="preserve">护理学
本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取得护士执业资格
“三基”知识</t>
    </r>
  </si>
  <si>
    <r>
      <rPr>
        <sz val="10.5"/>
        <rFont val="Noto Sans"/>
        <family val="2"/>
      </rPr>
      <t xml:space="preserve">医学检验
专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“三基”知识</t>
    </r>
  </si>
  <si>
    <r>
      <rPr>
        <sz val="10.5"/>
        <rFont val="Noto Sans"/>
        <family val="2"/>
      </rPr>
      <t xml:space="preserve">市场营销
本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报考学历毕业后一年及以上工作经历
取得学位证
公共基础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中西医临床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“三基”知识</t>
    </r>
  </si>
  <si>
    <r>
      <rPr>
        <sz val="10.5"/>
        <rFont val="Noto Sans"/>
        <family val="2"/>
      </rPr>
      <t xml:space="preserve">会计学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取得会计从业资格证书
公共基础知识</t>
    </r>
  </si>
  <si>
    <r>
      <rPr>
        <sz val="10.5"/>
        <rFont val="Noto Sans"/>
        <family val="2"/>
      </rPr>
      <t xml:space="preserve">临床医学 
专科及以上
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中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护理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取得护士执业资格
“三基”知识</t>
    </r>
  </si>
  <si>
    <r>
      <rPr>
        <sz val="10.5"/>
        <rFont val="Noto Sans"/>
        <family val="2"/>
      </rPr>
      <t xml:space="preserve">新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“三基”知识</t>
    </r>
  </si>
  <si>
    <r>
      <rPr>
        <sz val="10.5"/>
        <rFont val="Noto Sans"/>
        <family val="2"/>
      </rPr>
      <t xml:space="preserve">中西医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助理医师及以上资格
“三基”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岁及以下
报考学历毕业后一年及以上工作经历
取得执业助理医师及以上资格
“三基”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执业助理医师及以上资格
“三基”知识</t>
    </r>
  </si>
  <si>
    <r>
      <rPr>
        <sz val="10.5"/>
        <rFont val="Noto Sans"/>
        <family val="2"/>
      </rPr>
      <t xml:space="preserve">中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“三基”知识</t>
    </r>
  </si>
  <si>
    <r>
      <rPr>
        <sz val="10.5"/>
        <rFont val="Noto Sans"/>
        <family val="2"/>
      </rPr>
      <t xml:space="preserve">计算机应用技术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公共基础知识</t>
    </r>
  </si>
  <si>
    <r>
      <rPr>
        <sz val="10.5"/>
        <rFont val="Noto Sans"/>
        <family val="2"/>
      </rPr>
      <t xml:space="preserve">护理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护士执业资格
“三基”知识</t>
    </r>
  </si>
  <si>
    <r>
      <rPr>
        <sz val="10.5"/>
        <rFont val="Noto Sans"/>
        <family val="2"/>
      </rPr>
      <t xml:space="preserve">电气工程及其自动化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药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药士资格证书
“三基”知识</t>
    </r>
  </si>
  <si>
    <r>
      <rPr>
        <sz val="10.5"/>
        <rFont val="Noto Sans"/>
        <family val="2"/>
      </rPr>
      <t xml:space="preserve">会计学、财会学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会计从业资格证书
公共基础知识</t>
    </r>
  </si>
  <si>
    <t xml:space="preserve">性别</t>
  </si>
  <si>
    <t xml:space="preserve">年份</t>
  </si>
  <si>
    <t xml:space="preserve">月份</t>
  </si>
  <si>
    <t xml:space="preserve">学位证</t>
  </si>
  <si>
    <t xml:space="preserve">执业资格</t>
  </si>
  <si>
    <t xml:space="preserve">博士</t>
  </si>
  <si>
    <t xml:space="preserve">男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有</t>
  </si>
  <si>
    <t xml:space="preserve">无</t>
  </si>
  <si>
    <t xml:space="preserve">硕士</t>
  </si>
  <si>
    <t xml:space="preserve">女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执业助理医师资格证书</t>
  </si>
  <si>
    <t xml:space="preserve">普通高校全日制本科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执业医师资格证书</t>
  </si>
  <si>
    <t xml:space="preserve">普通高校全日制专科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药士资格证书</t>
  </si>
  <si>
    <t xml:space="preserve">非普通高校全日制本科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药师资格证书</t>
  </si>
  <si>
    <t xml:space="preserve">非普通高校全日制专科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护士执业资格证书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康复治疗师资格证书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会计从业资格证书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会计师资格证书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Times New Roman"/>
      <family val="1"/>
    </font>
    <font>
      <sz val="11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4"/>
      <name val="Bernard MT Condensed"/>
      <family val="1"/>
    </font>
    <font>
      <b val="true"/>
      <sz val="14"/>
      <name val="Noto Sans"/>
      <family val="2"/>
    </font>
    <font>
      <sz val="20"/>
      <color rgb="FFFF0000"/>
      <name val="Noto Sans"/>
      <family val="2"/>
    </font>
    <font>
      <sz val="20"/>
      <color rgb="FFFF0000"/>
      <name val="华文中宋"/>
      <family val="0"/>
      <charset val="134"/>
    </font>
    <font>
      <sz val="14"/>
      <color rgb="FF0000FF"/>
      <name val="Noto Sans"/>
      <family val="2"/>
    </font>
    <font>
      <sz val="10"/>
      <name val="Noto Sans"/>
      <family val="2"/>
    </font>
    <font>
      <sz val="14"/>
      <color rgb="FFFF00FF"/>
      <name val="Noto Sans"/>
      <family val="2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岗位" xfId="57"/>
    <cellStyle name="差" xfId="58"/>
    <cellStyle name="差_岗位" xfId="59"/>
    <cellStyle name="常规 2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着色 1" xfId="75"/>
    <cellStyle name="着色 2" xfId="76"/>
    <cellStyle name="着色 3" xfId="77"/>
    <cellStyle name="着色 4" xfId="78"/>
    <cellStyle name="着色 5" xfId="79"/>
    <cellStyle name="着色 6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86760</xdr:colOff>
      <xdr:row>11</xdr:row>
      <xdr:rowOff>105480</xdr:rowOff>
    </xdr:from>
    <xdr:to>
      <xdr:col>10</xdr:col>
      <xdr:colOff>690480</xdr:colOff>
      <xdr:row>11</xdr:row>
      <xdr:rowOff>318240</xdr:rowOff>
    </xdr:to>
    <xdr:grpSp>
      <xdr:nvGrpSpPr>
        <xdr:cNvPr id="0" name="Group 44"/>
        <xdr:cNvGrpSpPr/>
      </xdr:nvGrpSpPr>
      <xdr:grpSpPr>
        <a:xfrm>
          <a:off x="5803200" y="3899520"/>
          <a:ext cx="1711800" cy="212760"/>
          <a:chOff x="5803200" y="3899520"/>
          <a:chExt cx="1711800" cy="21276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2.74"/>
    <col collapsed="false" customWidth="true" hidden="false" outlineLevel="0" max="3" min="3" style="1" width="9.5"/>
    <col collapsed="false" customWidth="true" hidden="false" outlineLevel="0" max="4" min="4" style="1" width="4.24"/>
    <col collapsed="false" customWidth="true" hidden="false" outlineLevel="0" max="5" min="5" style="1" width="8.74"/>
    <col collapsed="false" customWidth="true" hidden="false" outlineLevel="0" max="6" min="6" style="1" width="4.99"/>
    <col collapsed="false" customWidth="true" hidden="false" outlineLevel="0" max="7" min="7" style="1" width="3.5"/>
    <col collapsed="false" customWidth="true" hidden="false" outlineLevel="0" max="8" min="8" style="2" width="2.5"/>
    <col collapsed="false" customWidth="true" hidden="false" outlineLevel="0" max="9" min="9" style="1" width="3.75"/>
    <col collapsed="false" customWidth="false" hidden="false" outlineLevel="0" max="10" min="10" style="1" width="8.99"/>
    <col collapsed="false" customWidth="true" hidden="false" outlineLevel="0" max="11" min="11" style="1" width="12.24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95" hidden="false" customHeight="true" outlineLevel="0" collapsed="false">
      <c r="A2" s="4" t="s">
        <v>1</v>
      </c>
      <c r="B2" s="5"/>
      <c r="C2" s="4" t="s">
        <v>2</v>
      </c>
      <c r="D2" s="5"/>
      <c r="E2" s="4" t="s">
        <v>3</v>
      </c>
      <c r="F2" s="6"/>
      <c r="G2" s="6"/>
      <c r="H2" s="7"/>
      <c r="I2" s="7"/>
      <c r="J2" s="8" t="s">
        <v>4</v>
      </c>
      <c r="K2" s="8"/>
    </row>
    <row r="3" customFormat="false" ht="27.95" hidden="false" customHeight="true" outlineLevel="0" collapsed="false">
      <c r="A3" s="4" t="s">
        <v>5</v>
      </c>
      <c r="B3" s="9"/>
      <c r="C3" s="9"/>
      <c r="D3" s="9"/>
      <c r="E3" s="9"/>
      <c r="F3" s="9"/>
      <c r="G3" s="9"/>
      <c r="H3" s="9"/>
      <c r="I3" s="9"/>
      <c r="J3" s="8"/>
      <c r="K3" s="8"/>
    </row>
    <row r="4" customFormat="false" ht="27.95" hidden="false" customHeight="true" outlineLevel="0" collapsed="false">
      <c r="A4" s="4" t="s">
        <v>6</v>
      </c>
      <c r="B4" s="10"/>
      <c r="C4" s="4" t="s">
        <v>7</v>
      </c>
      <c r="D4" s="11"/>
      <c r="E4" s="11"/>
      <c r="F4" s="11"/>
      <c r="G4" s="11"/>
      <c r="H4" s="11"/>
      <c r="I4" s="11"/>
      <c r="J4" s="8"/>
      <c r="K4" s="8"/>
    </row>
    <row r="5" customFormat="false" ht="27.95" hidden="false" customHeight="true" outlineLevel="0" collapsed="false">
      <c r="A5" s="4" t="s">
        <v>8</v>
      </c>
      <c r="B5" s="5"/>
      <c r="C5" s="4" t="s">
        <v>9</v>
      </c>
      <c r="D5" s="6"/>
      <c r="E5" s="6"/>
      <c r="F5" s="6"/>
      <c r="G5" s="7"/>
      <c r="H5" s="7"/>
      <c r="I5" s="7"/>
      <c r="J5" s="8"/>
      <c r="K5" s="8"/>
    </row>
    <row r="6" customFormat="false" ht="30.75" hidden="false" customHeight="true" outlineLevel="0" collapsed="false">
      <c r="A6" s="4" t="s">
        <v>10</v>
      </c>
      <c r="B6" s="5"/>
      <c r="C6" s="12" t="s">
        <v>11</v>
      </c>
      <c r="D6" s="5"/>
      <c r="E6" s="5"/>
      <c r="F6" s="5"/>
      <c r="G6" s="5"/>
      <c r="H6" s="5"/>
      <c r="I6" s="5"/>
      <c r="J6" s="8"/>
      <c r="K6" s="8"/>
    </row>
    <row r="7" customFormat="false" ht="27.95" hidden="false" customHeight="true" outlineLevel="0" collapsed="false">
      <c r="A7" s="4" t="s">
        <v>12</v>
      </c>
      <c r="B7" s="5"/>
      <c r="C7" s="4" t="s">
        <v>13</v>
      </c>
      <c r="D7" s="11"/>
      <c r="E7" s="11"/>
      <c r="F7" s="11"/>
      <c r="G7" s="11"/>
      <c r="H7" s="11"/>
      <c r="I7" s="11"/>
      <c r="J7" s="8"/>
      <c r="K7" s="8"/>
    </row>
    <row r="8" customFormat="false" ht="14.25" hidden="false" customHeight="true" outlineLevel="0" collapsed="false">
      <c r="A8" s="13" t="s">
        <v>14</v>
      </c>
      <c r="B8" s="14"/>
      <c r="C8" s="13" t="s">
        <v>15</v>
      </c>
      <c r="D8" s="14"/>
      <c r="E8" s="14"/>
      <c r="F8" s="14"/>
      <c r="G8" s="14"/>
      <c r="H8" s="14"/>
      <c r="I8" s="14"/>
      <c r="J8" s="8"/>
      <c r="K8" s="8"/>
    </row>
    <row r="9" customFormat="false" ht="14.25" hidden="false" customHeight="false" outlineLevel="0" collapsed="false">
      <c r="A9" s="13"/>
      <c r="B9" s="14"/>
      <c r="C9" s="13"/>
      <c r="D9" s="14"/>
      <c r="E9" s="14"/>
      <c r="F9" s="14"/>
      <c r="G9" s="14"/>
      <c r="H9" s="14"/>
      <c r="I9" s="14"/>
      <c r="J9" s="8"/>
      <c r="K9" s="8"/>
    </row>
    <row r="10" customFormat="false" ht="24" hidden="false" customHeight="true" outlineLevel="0" collapsed="false">
      <c r="A10" s="13" t="s">
        <v>16</v>
      </c>
      <c r="B10" s="15"/>
      <c r="C10" s="13" t="s">
        <v>17</v>
      </c>
      <c r="D10" s="15"/>
      <c r="E10" s="15"/>
      <c r="F10" s="16" t="s">
        <v>18</v>
      </c>
      <c r="G10" s="16"/>
      <c r="H10" s="16"/>
      <c r="I10" s="16"/>
      <c r="J10" s="17"/>
      <c r="K10" s="17"/>
    </row>
    <row r="11" customFormat="false" ht="24" hidden="false" customHeight="true" outlineLevel="0" collapsed="false">
      <c r="A11" s="13"/>
      <c r="B11" s="15"/>
      <c r="C11" s="13"/>
      <c r="D11" s="15"/>
      <c r="E11" s="15"/>
      <c r="F11" s="16"/>
      <c r="G11" s="16"/>
      <c r="H11" s="16"/>
      <c r="I11" s="16"/>
      <c r="J11" s="17"/>
      <c r="K11" s="17"/>
    </row>
    <row r="12" customFormat="false" ht="33.75" hidden="false" customHeight="true" outlineLevel="0" collapsed="false">
      <c r="A12" s="13" t="s">
        <v>19</v>
      </c>
      <c r="B12" s="18" t="s">
        <v>20</v>
      </c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7.25" hidden="false" customHeight="true" outlineLevel="0" collapsed="false">
      <c r="A13" s="8" t="s">
        <v>21</v>
      </c>
      <c r="B13" s="18" t="s">
        <v>22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32.25" hidden="false" customHeight="true" outlineLevel="0" collapsed="false">
      <c r="A14" s="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25.5" hidden="false" customHeight="true" outlineLevel="0" collapsed="false">
      <c r="A15" s="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0.5" hidden="false" customHeight="true" outlineLevel="0" collapsed="false">
      <c r="A16" s="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" hidden="false" customHeight="true" outlineLevel="0" collapsed="false">
      <c r="A17" s="8" t="s">
        <v>23</v>
      </c>
      <c r="B17" s="19" t="s">
        <v>24</v>
      </c>
      <c r="C17" s="19"/>
      <c r="D17" s="19"/>
      <c r="E17" s="19"/>
      <c r="F17" s="8" t="s">
        <v>25</v>
      </c>
      <c r="G17" s="8"/>
      <c r="H17" s="20"/>
      <c r="I17" s="20"/>
      <c r="J17" s="20"/>
      <c r="K17" s="20"/>
    </row>
    <row r="18" customFormat="false" ht="15" hidden="false" customHeight="true" outlineLevel="0" collapsed="false">
      <c r="A18" s="8"/>
      <c r="B18" s="19"/>
      <c r="C18" s="19"/>
      <c r="D18" s="19"/>
      <c r="E18" s="19"/>
      <c r="F18" s="8"/>
      <c r="G18" s="8"/>
      <c r="H18" s="20"/>
      <c r="I18" s="20"/>
      <c r="J18" s="20"/>
      <c r="K18" s="20"/>
    </row>
    <row r="19" customFormat="false" ht="21" hidden="false" customHeight="true" outlineLevel="0" collapsed="false">
      <c r="A19" s="8"/>
      <c r="B19" s="19"/>
      <c r="C19" s="19"/>
      <c r="D19" s="19"/>
      <c r="E19" s="19"/>
      <c r="F19" s="8"/>
      <c r="G19" s="8"/>
      <c r="H19" s="20"/>
      <c r="I19" s="20"/>
      <c r="J19" s="20"/>
      <c r="K19" s="20"/>
    </row>
    <row r="20" customFormat="false" ht="21.75" hidden="false" customHeight="true" outlineLevel="0" collapsed="false">
      <c r="A20" s="8"/>
      <c r="B20" s="19"/>
      <c r="C20" s="19"/>
      <c r="D20" s="19"/>
      <c r="E20" s="19"/>
      <c r="F20" s="8"/>
      <c r="G20" s="8"/>
      <c r="H20" s="20"/>
      <c r="I20" s="20"/>
      <c r="J20" s="20"/>
      <c r="K20" s="20"/>
    </row>
    <row r="21" customFormat="false" ht="29.25" hidden="false" customHeight="true" outlineLevel="0" collapsed="false">
      <c r="A21" s="8"/>
      <c r="B21" s="19"/>
      <c r="C21" s="19"/>
      <c r="D21" s="19"/>
      <c r="E21" s="19"/>
      <c r="F21" s="8"/>
      <c r="G21" s="8"/>
      <c r="H21" s="20"/>
      <c r="I21" s="20"/>
      <c r="J21" s="20"/>
      <c r="K21" s="20"/>
    </row>
    <row r="22" customFormat="false" ht="24.95" hidden="false" customHeight="true" outlineLevel="0" collapsed="false">
      <c r="A22" s="8" t="s">
        <v>26</v>
      </c>
      <c r="B22" s="21" t="e">
        <f aca="false">INDEX(gwyq,MATCH(J10,gwdm,))</f>
        <v>#N/A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24.95" hidden="false" customHeight="true" outlineLevel="0" collapsed="false">
      <c r="A23" s="8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4.95" hidden="false" customHeight="true" outlineLevel="0" collapsed="false">
      <c r="A24" s="8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8.5" hidden="false" customHeight="true" outlineLevel="0" collapsed="false">
      <c r="A25" s="8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24.95" hidden="false" customHeight="true" outlineLevel="0" collapsed="false">
      <c r="A26" s="8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9.5" hidden="false" customHeight="true" outlineLevel="0" collapsed="false">
      <c r="A27" s="8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24.75" hidden="false" customHeight="true" outlineLevel="0" collapsed="false">
      <c r="A28" s="22" t="s">
        <v>2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</row>
  </sheetData>
  <sheetProtection sheet="true" password="d97d" selectLockedCells="true"/>
  <mergeCells count="30">
    <mergeCell ref="A1:K1"/>
    <mergeCell ref="F2:G2"/>
    <mergeCell ref="H2:I2"/>
    <mergeCell ref="J2:K9"/>
    <mergeCell ref="B3:I3"/>
    <mergeCell ref="D4:I4"/>
    <mergeCell ref="D5:F5"/>
    <mergeCell ref="G5:I5"/>
    <mergeCell ref="D6:I6"/>
    <mergeCell ref="D7:I7"/>
    <mergeCell ref="A8:A9"/>
    <mergeCell ref="B8:B9"/>
    <mergeCell ref="C8:C9"/>
    <mergeCell ref="D8:I9"/>
    <mergeCell ref="A10:A11"/>
    <mergeCell ref="B10:B11"/>
    <mergeCell ref="C10:C11"/>
    <mergeCell ref="D10:E11"/>
    <mergeCell ref="F10:I11"/>
    <mergeCell ref="J10:K11"/>
    <mergeCell ref="B12:K12"/>
    <mergeCell ref="A13:A16"/>
    <mergeCell ref="B13:K16"/>
    <mergeCell ref="A17:A21"/>
    <mergeCell ref="B17:E21"/>
    <mergeCell ref="F17:G21"/>
    <mergeCell ref="H17:K21"/>
    <mergeCell ref="A22:A27"/>
    <mergeCell ref="B22:K27"/>
    <mergeCell ref="A28:K28"/>
  </mergeCells>
  <dataValidations count="20">
    <dataValidation allowBlank="true" errorStyle="stop" operator="between" showDropDown="false" showErrorMessage="true" showInputMessage="false" sqref="D10:E11" type="list">
      <formula1>INDIRECT(B10)</formula1>
      <formula2>0</formula2>
    </dataValidation>
    <dataValidation allowBlank="true" errorStyle="stop" operator="between" prompt="选定报考岗位后，请仔细查看表下方“岗位要求”栏的内容，是否与你所学专业及本人情况相符！&#10;或仔细查看岗位一览表中相关岗位的岗位代码！" promptTitle="提示信息" showDropDown="false" showErrorMessage="true" showInputMessage="true" sqref="J10:K11" type="list">
      <formula1>INDIRECT(D10)</formula1>
      <formula2>0</formula2>
    </dataValidation>
    <dataValidation allowBlank="true" errorStyle="stop" operator="between" showDropDown="false" showErrorMessage="true" showInputMessage="false" sqref="H2 G5" type="list">
      <formula1>月份</formula1>
      <formula2>0</formula2>
    </dataValidation>
    <dataValidation allowBlank="true" errorStyle="stop" operator="between" showDropDown="false" showErrorMessage="true" showInputMessage="false" sqref="F2" type="list">
      <formula1>年份</formula1>
      <formula2>0</formula2>
    </dataValidation>
    <dataValidation allowBlank="true" errorStyle="stop" operator="between" showDropDown="false" showErrorMessage="true" showInputMessage="false" sqref="D2" type="list">
      <formula1>性别</formula1>
      <formula2>0</formula2>
    </dataValidation>
    <dataValidation allowBlank="false" error="身份证号只能为18位，一代身份证在人事考试中不能使用！" errorStyle="stop" errorTitle="身份证号不正确" operator="equal" showDropDown="false" showErrorMessage="true" showInputMessage="false" sqref="B3:I3" type="textLength">
      <formula1>18</formula1>
      <formula2>0</formula2>
    </dataValidation>
    <dataValidation allowBlank="true" errorStyle="stop" operator="between" showDropDown="false" showErrorMessage="true" showInputMessage="false" sqref="B4" type="list">
      <formula1>学历</formula1>
      <formula2>0</formula2>
    </dataValidation>
    <dataValidation allowBlank="true" error="专业名称最长6个汉字！" errorStyle="stop" errorTitle="所学专业输入错误" operator="lessThanOrEqual" showDropDown="false" showErrorMessage="true" showInputMessage="false" sqref="C5" type="textLength">
      <formula1>6</formula1>
      <formula2>0</formula2>
    </dataValidation>
    <dataValidation allowBlank="true" error="专业名称最长6个汉字！" errorStyle="stop" errorTitle="所学专业输入错误" operator="lessThanOrEqual" showDropDown="false" showErrorMessage="true" showInputMessage="false" sqref="D5" type="list">
      <formula1>毕业时间</formula1>
      <formula2>0</formula2>
    </dataValidation>
    <dataValidation allowBlank="true" errorStyle="stop" operator="lessThanOrEqual" prompt="所学专业最多为六个汉字" promptTitle="专业输入要求" showDropDown="false" showErrorMessage="true" showInputMessage="true" sqref="B5" type="textLength">
      <formula1>6</formula1>
      <formula2>0</formula2>
    </dataValidation>
    <dataValidation allowBlank="true" errorStyle="stop" operator="between" prompt="本栏及相邻两栏必须按从左往右的顺序依次选择！如果更改某一栏的选择，也须从此栏开始按从左往右的顺序再次选择！" promptTitle="注意" showDropDown="false" showErrorMessage="true" showInputMessage="true" sqref="B10:B11" type="list">
      <formula1>zgbm</formula1>
      <formula2>0</formula2>
    </dataValidation>
    <dataValidation allowBlank="true" error="只能输入手机号（11位数字）,号码前无需加“0”！" errorStyle="stop" errorTitle="电话号码错误!" operator="equal" prompt="本人手机号码XXXXXXXXXXX（保持常通状态）" promptTitle="联系电话输入要求" showDropDown="false" showErrorMessage="true" showInputMessage="true" sqref="B8:B9" type="textLength">
      <formula1>11</formula1>
      <formula2>0</formula2>
    </dataValidation>
    <dataValidation allowBlank="true" errorStyle="stop" operator="lessThanOrEqual" prompt="学校名称样式：XX大学（学院），最多12个汉字！" promptTitle="毕业学校输入要求" showDropDown="false" showErrorMessage="true" showInputMessage="true" sqref="D4:I4" type="textLength">
      <formula1>12</formula1>
      <formula2>0</formula2>
    </dataValidation>
    <dataValidation allowBlank="true" errorStyle="stop" operator="between" prompt="XX省（市）XX县（市）" promptTitle="籍贯输入要求" showDropDown="false" showErrorMessage="true" showInputMessage="true" sqref="B7" type="none">
      <formula1>0</formula1>
      <formula2>0</formula2>
    </dataValidation>
    <dataValidation allowBlank="true" errorStyle="stop" operator="between" prompt="姓名不要加空格" promptTitle="姓名输入要求" showDropDown="false" showErrorMessage="true" showInputMessage="true" sqref="B2" type="none">
      <formula1>0</formula1>
      <formula2>0</formula2>
    </dataValidation>
    <dataValidation allowBlank="true" errorStyle="stop" operator="lessThanOrEqual" prompt="家庭住址最多12个字" showDropDown="false" showErrorMessage="true" showInputMessage="true" sqref="D7:I7" type="textLength">
      <formula1>12</formula1>
      <formula2>0</formula2>
    </dataValidation>
    <dataValidation allowBlank="true" errorStyle="stop" operator="between" prompt="岗位要求系统自动生成" showDropDown="false" showErrorMessage="true" showInputMessage="true" sqref="B22:K27" type="none">
      <formula1>0</formula1>
      <formula2>0</formula2>
    </dataValidation>
    <dataValidation allowBlank="true" errorStyle="stop" operator="between" prompt="须输入亲属11位手机号或座机号，座机号输入样式：XXXX－XXXXXXX" promptTitle="电话输入要求" showDropDown="false" showErrorMessage="true" showInputMessage="true" sqref="D8:I9" type="none">
      <formula1>0</formula1>
      <formula2>0</formula2>
    </dataValidation>
    <dataValidation allowBlank="true" errorStyle="stop" operator="between" showDropDown="false" showErrorMessage="true" showInputMessage="false" sqref="B6" type="list">
      <formula1>学位证</formula1>
      <formula2>0</formula2>
    </dataValidation>
    <dataValidation allowBlank="true" error="专业名称最长6个汉字！" errorStyle="stop" errorTitle="所学专业输入错误" operator="lessThanOrEqual" showDropDown="false" showErrorMessage="true" showInputMessage="false" sqref="D6:I6" type="list">
      <formula1>执业资格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3" min="1" style="23" width="9.99"/>
    <col collapsed="false" customWidth="true" hidden="false" outlineLevel="0" max="34" min="34" style="23" width="18.87"/>
    <col collapsed="false" customWidth="false" hidden="false" outlineLevel="0" max="257" min="35" style="23" width="8.99"/>
  </cols>
  <sheetData>
    <row r="1" customFormat="false" ht="77.25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30.7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4" hidden="false" customHeight="true" outlineLevel="0" collapsed="false">
      <c r="A3" s="26" t="s">
        <v>30</v>
      </c>
      <c r="B3" s="26" t="s">
        <v>31</v>
      </c>
      <c r="C3" s="27" t="s">
        <v>32</v>
      </c>
      <c r="D3" s="27" t="s">
        <v>33</v>
      </c>
      <c r="E3" s="26" t="s">
        <v>34</v>
      </c>
      <c r="F3" s="26" t="s">
        <v>35</v>
      </c>
      <c r="G3" s="28" t="s">
        <v>36</v>
      </c>
      <c r="H3" s="28" t="s">
        <v>37</v>
      </c>
      <c r="I3" s="28" t="s">
        <v>38</v>
      </c>
      <c r="J3" s="28" t="s">
        <v>39</v>
      </c>
      <c r="K3" s="28" t="s">
        <v>40</v>
      </c>
      <c r="L3" s="28" t="s">
        <v>41</v>
      </c>
      <c r="M3" s="28" t="s">
        <v>42</v>
      </c>
      <c r="N3" s="28" t="s">
        <v>43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customFormat="false" ht="21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</row>
    <row r="5" customFormat="false" ht="26.25" hidden="false" customHeight="true" outlineLevel="0" collapsed="false">
      <c r="A5" s="31" t="s">
        <v>4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</row>
    <row r="6" customFormat="false" ht="24" hidden="false" customHeight="false" outlineLevel="0" collapsed="false">
      <c r="A6" s="26" t="s">
        <v>30</v>
      </c>
      <c r="B6" s="26" t="s">
        <v>31</v>
      </c>
      <c r="C6" s="27" t="s">
        <v>32</v>
      </c>
      <c r="D6" s="27" t="s">
        <v>33</v>
      </c>
      <c r="E6" s="26" t="s">
        <v>34</v>
      </c>
      <c r="F6" s="26" t="s">
        <v>35</v>
      </c>
      <c r="G6" s="28" t="s">
        <v>36</v>
      </c>
      <c r="H6" s="28" t="s">
        <v>37</v>
      </c>
      <c r="I6" s="28" t="s">
        <v>38</v>
      </c>
      <c r="J6" s="28" t="s">
        <v>39</v>
      </c>
      <c r="K6" s="28" t="s">
        <v>40</v>
      </c>
      <c r="L6" s="28" t="s">
        <v>41</v>
      </c>
      <c r="M6" s="28" t="s">
        <v>42</v>
      </c>
      <c r="N6" s="28" t="s">
        <v>43</v>
      </c>
      <c r="O6" s="32"/>
      <c r="P6" s="32"/>
      <c r="Q6" s="32"/>
      <c r="R6" s="33"/>
      <c r="S6" s="32"/>
      <c r="T6" s="34"/>
      <c r="U6" s="34"/>
      <c r="V6" s="32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</row>
    <row r="7" customFormat="false" ht="24" hidden="false" customHeight="false" outlineLevel="0" collapsed="false">
      <c r="A7" s="28" t="s">
        <v>45</v>
      </c>
      <c r="B7" s="28" t="s">
        <v>46</v>
      </c>
      <c r="C7" s="28" t="s">
        <v>47</v>
      </c>
      <c r="D7" s="28" t="s">
        <v>48</v>
      </c>
      <c r="E7" s="28" t="s">
        <v>49</v>
      </c>
      <c r="F7" s="28" t="s">
        <v>50</v>
      </c>
      <c r="G7" s="28" t="s">
        <v>51</v>
      </c>
      <c r="H7" s="28" t="s">
        <v>52</v>
      </c>
      <c r="I7" s="28" t="s">
        <v>53</v>
      </c>
      <c r="J7" s="28" t="s">
        <v>54</v>
      </c>
      <c r="K7" s="28" t="s">
        <v>55</v>
      </c>
      <c r="L7" s="28" t="s">
        <v>56</v>
      </c>
      <c r="M7" s="28" t="s">
        <v>57</v>
      </c>
      <c r="N7" s="28" t="s">
        <v>58</v>
      </c>
      <c r="O7" s="32"/>
      <c r="P7" s="32"/>
      <c r="Q7" s="33"/>
      <c r="R7" s="33"/>
      <c r="S7" s="32"/>
      <c r="T7" s="34"/>
      <c r="U7" s="34"/>
      <c r="V7" s="32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</row>
    <row r="8" customFormat="false" ht="24" hidden="false" customHeight="false" outlineLevel="0" collapsed="false">
      <c r="A8" s="28" t="s">
        <v>59</v>
      </c>
      <c r="B8" s="28" t="s">
        <v>60</v>
      </c>
      <c r="C8" s="28" t="s">
        <v>61</v>
      </c>
      <c r="D8" s="35"/>
      <c r="E8" s="28" t="s">
        <v>62</v>
      </c>
      <c r="F8" s="28" t="s">
        <v>63</v>
      </c>
      <c r="G8" s="28" t="s">
        <v>64</v>
      </c>
      <c r="H8" s="28" t="s">
        <v>65</v>
      </c>
      <c r="I8" s="28" t="s">
        <v>66</v>
      </c>
      <c r="J8" s="32"/>
      <c r="K8" s="35"/>
      <c r="L8" s="28" t="s">
        <v>67</v>
      </c>
      <c r="M8" s="28" t="s">
        <v>68</v>
      </c>
      <c r="N8" s="28" t="s">
        <v>69</v>
      </c>
      <c r="O8" s="32"/>
      <c r="P8" s="32"/>
      <c r="Q8" s="32"/>
      <c r="R8" s="33"/>
      <c r="S8" s="32"/>
      <c r="U8" s="36"/>
      <c r="V8" s="32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</row>
    <row r="9" customFormat="false" ht="24" hidden="false" customHeight="false" outlineLevel="0" collapsed="false">
      <c r="A9" s="28" t="s">
        <v>70</v>
      </c>
      <c r="B9" s="28" t="s">
        <v>71</v>
      </c>
      <c r="C9" s="32"/>
      <c r="D9" s="35"/>
      <c r="E9" s="28" t="s">
        <v>72</v>
      </c>
      <c r="F9" s="28" t="s">
        <v>73</v>
      </c>
      <c r="G9" s="28" t="s">
        <v>74</v>
      </c>
      <c r="H9" s="28" t="s">
        <v>75</v>
      </c>
      <c r="I9" s="32"/>
      <c r="J9" s="32"/>
      <c r="K9" s="37"/>
      <c r="L9" s="28" t="s">
        <v>76</v>
      </c>
      <c r="M9" s="28" t="s">
        <v>77</v>
      </c>
      <c r="N9" s="28" t="s">
        <v>78</v>
      </c>
      <c r="O9" s="32"/>
      <c r="P9" s="32"/>
      <c r="Q9" s="32"/>
      <c r="R9" s="32"/>
      <c r="S9" s="32"/>
      <c r="U9" s="36"/>
      <c r="V9" s="32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</row>
    <row r="10" customFormat="false" ht="24" hidden="false" customHeight="false" outlineLevel="0" collapsed="false">
      <c r="A10" s="28" t="s">
        <v>79</v>
      </c>
      <c r="B10" s="28" t="s">
        <v>80</v>
      </c>
      <c r="C10" s="32"/>
      <c r="D10" s="32"/>
      <c r="E10" s="32"/>
      <c r="F10" s="28" t="s">
        <v>81</v>
      </c>
      <c r="G10" s="32"/>
      <c r="H10" s="28" t="s">
        <v>82</v>
      </c>
      <c r="I10" s="32"/>
      <c r="J10" s="32"/>
      <c r="K10" s="37"/>
      <c r="L10" s="32"/>
      <c r="M10" s="32"/>
      <c r="N10" s="28" t="s">
        <v>83</v>
      </c>
      <c r="O10" s="32"/>
      <c r="P10" s="32"/>
      <c r="Q10" s="32"/>
      <c r="R10" s="32"/>
      <c r="S10" s="32"/>
      <c r="U10" s="36"/>
      <c r="V10" s="32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</row>
    <row r="11" customFormat="false" ht="24" hidden="false" customHeight="false" outlineLevel="0" collapsed="false">
      <c r="A11" s="28" t="s">
        <v>84</v>
      </c>
      <c r="B11" s="28" t="s">
        <v>85</v>
      </c>
      <c r="C11" s="32"/>
      <c r="D11" s="32"/>
      <c r="E11" s="32"/>
      <c r="F11" s="32"/>
      <c r="G11" s="32"/>
      <c r="H11" s="32"/>
      <c r="I11" s="32"/>
      <c r="J11" s="32"/>
      <c r="K11" s="37"/>
      <c r="L11" s="32"/>
      <c r="M11" s="32"/>
      <c r="N11" s="32"/>
      <c r="O11" s="32"/>
      <c r="P11" s="32"/>
      <c r="Q11" s="32"/>
      <c r="R11" s="32"/>
      <c r="S11" s="32"/>
      <c r="U11" s="36"/>
      <c r="V11" s="32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</row>
    <row r="12" customFormat="false" ht="24" hidden="false" customHeight="false" outlineLevel="0" collapsed="false">
      <c r="A12" s="28" t="s">
        <v>86</v>
      </c>
      <c r="B12" s="28" t="s">
        <v>87</v>
      </c>
      <c r="C12" s="32"/>
      <c r="D12" s="32"/>
      <c r="E12" s="32"/>
      <c r="F12" s="32"/>
      <c r="G12" s="32"/>
      <c r="H12" s="32"/>
      <c r="I12" s="32"/>
      <c r="J12" s="32"/>
      <c r="K12" s="37"/>
      <c r="L12" s="32"/>
      <c r="M12" s="32"/>
      <c r="N12" s="32"/>
      <c r="O12" s="32"/>
      <c r="P12" s="32"/>
      <c r="Q12" s="32"/>
      <c r="R12" s="32"/>
      <c r="S12" s="32"/>
      <c r="U12" s="36"/>
      <c r="V12" s="32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</row>
    <row r="13" customFormat="false" ht="24" hidden="false" customHeight="false" outlineLevel="0" collapsed="false">
      <c r="A13" s="28" t="s">
        <v>88</v>
      </c>
      <c r="B13" s="32"/>
      <c r="C13" s="32"/>
      <c r="D13" s="32"/>
      <c r="E13" s="32"/>
      <c r="F13" s="32"/>
      <c r="G13" s="32"/>
      <c r="H13" s="32"/>
      <c r="I13" s="32"/>
      <c r="J13" s="32"/>
      <c r="K13" s="37"/>
      <c r="L13" s="32"/>
      <c r="M13" s="32"/>
      <c r="N13" s="32"/>
      <c r="O13" s="32"/>
      <c r="P13" s="32"/>
      <c r="Q13" s="32"/>
      <c r="R13" s="32"/>
      <c r="S13" s="32"/>
      <c r="U13" s="36"/>
      <c r="V13" s="32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</row>
    <row r="14" customFormat="false" ht="14.25" hidden="false" customHeight="false" outlineLevel="0" collapsed="false">
      <c r="A14" s="28" t="s">
        <v>89</v>
      </c>
      <c r="B14" s="32"/>
      <c r="C14" s="32"/>
      <c r="D14" s="32"/>
      <c r="E14" s="32"/>
      <c r="F14" s="32"/>
      <c r="G14" s="32"/>
      <c r="H14" s="32"/>
      <c r="I14" s="32"/>
      <c r="J14" s="32"/>
      <c r="K14" s="37"/>
      <c r="L14" s="32"/>
      <c r="M14" s="32"/>
      <c r="N14" s="32"/>
      <c r="O14" s="32"/>
      <c r="P14" s="32"/>
      <c r="Q14" s="32"/>
      <c r="R14" s="32"/>
      <c r="S14" s="32"/>
      <c r="U14" s="36"/>
      <c r="V14" s="32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</row>
    <row r="15" customFormat="false" ht="14.25" hidden="false" customHeight="false" outlineLevel="0" collapsed="false">
      <c r="A15" s="28" t="s">
        <v>90</v>
      </c>
      <c r="J15" s="32"/>
      <c r="K15" s="37"/>
      <c r="L15" s="32"/>
      <c r="M15" s="32"/>
      <c r="N15" s="32"/>
      <c r="O15" s="32"/>
      <c r="P15" s="32"/>
      <c r="Q15" s="32"/>
      <c r="R15" s="32"/>
      <c r="S15" s="32"/>
      <c r="U15" s="36"/>
      <c r="V15" s="32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</row>
    <row r="16" customFormat="false" ht="24" hidden="false" customHeight="false" outlineLevel="0" collapsed="false">
      <c r="A16" s="28" t="s">
        <v>91</v>
      </c>
      <c r="B16" s="32"/>
      <c r="C16" s="32"/>
      <c r="D16" s="32"/>
      <c r="E16" s="32"/>
      <c r="F16" s="32"/>
      <c r="G16" s="32"/>
      <c r="H16" s="32"/>
      <c r="I16" s="32"/>
      <c r="J16" s="32"/>
      <c r="K16" s="37"/>
      <c r="L16" s="32"/>
      <c r="M16" s="32"/>
      <c r="N16" s="32"/>
      <c r="O16" s="32"/>
      <c r="P16" s="32"/>
      <c r="Q16" s="32"/>
      <c r="R16" s="32"/>
      <c r="S16" s="32"/>
      <c r="U16" s="36"/>
      <c r="V16" s="32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</row>
    <row r="17" customFormat="false" ht="24" hidden="false" customHeight="false" outlineLevel="0" collapsed="false">
      <c r="A17" s="28" t="s">
        <v>9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U17" s="36"/>
      <c r="V17" s="32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</row>
    <row r="18" customFormat="false" ht="14.25" hidden="false" customHeight="false" outlineLevel="0" collapsed="false">
      <c r="A18" s="28" t="s">
        <v>9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U18" s="36"/>
      <c r="V18" s="32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6"/>
      <c r="V19" s="36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</row>
    <row r="20" customFormat="false" ht="24" hidden="false" customHeight="false" outlineLevel="0" collapsed="false">
      <c r="A20" s="28" t="s">
        <v>45</v>
      </c>
      <c r="B20" s="28" t="s">
        <v>59</v>
      </c>
      <c r="C20" s="28" t="s">
        <v>70</v>
      </c>
      <c r="D20" s="28" t="s">
        <v>79</v>
      </c>
      <c r="E20" s="28" t="s">
        <v>84</v>
      </c>
      <c r="F20" s="28" t="s">
        <v>86</v>
      </c>
      <c r="G20" s="28" t="s">
        <v>88</v>
      </c>
      <c r="H20" s="28" t="s">
        <v>89</v>
      </c>
      <c r="I20" s="28" t="s">
        <v>90</v>
      </c>
      <c r="J20" s="28" t="s">
        <v>91</v>
      </c>
      <c r="K20" s="28" t="s">
        <v>92</v>
      </c>
      <c r="L20" s="28" t="s">
        <v>93</v>
      </c>
      <c r="M20" s="28" t="s">
        <v>46</v>
      </c>
      <c r="N20" s="28" t="s">
        <v>60</v>
      </c>
      <c r="O20" s="28" t="s">
        <v>71</v>
      </c>
      <c r="P20" s="28" t="s">
        <v>80</v>
      </c>
      <c r="Q20" s="28" t="s">
        <v>85</v>
      </c>
      <c r="R20" s="28" t="s">
        <v>87</v>
      </c>
      <c r="S20" s="28" t="s">
        <v>47</v>
      </c>
      <c r="T20" s="28" t="s">
        <v>61</v>
      </c>
      <c r="U20" s="28" t="s">
        <v>48</v>
      </c>
      <c r="V20" s="28" t="s">
        <v>49</v>
      </c>
      <c r="W20" s="28" t="s">
        <v>62</v>
      </c>
      <c r="X20" s="28" t="s">
        <v>72</v>
      </c>
      <c r="Y20" s="28" t="s">
        <v>50</v>
      </c>
      <c r="Z20" s="28" t="s">
        <v>63</v>
      </c>
      <c r="AA20" s="28" t="s">
        <v>73</v>
      </c>
      <c r="AB20" s="28" t="s">
        <v>81</v>
      </c>
      <c r="AC20" s="28" t="s">
        <v>51</v>
      </c>
      <c r="AD20" s="28" t="s">
        <v>64</v>
      </c>
      <c r="AE20" s="28" t="s">
        <v>74</v>
      </c>
      <c r="AF20" s="28" t="s">
        <v>52</v>
      </c>
      <c r="AG20" s="28" t="s">
        <v>65</v>
      </c>
      <c r="AH20" s="28" t="s">
        <v>75</v>
      </c>
      <c r="AI20" s="28" t="s">
        <v>82</v>
      </c>
      <c r="AJ20" s="28" t="s">
        <v>53</v>
      </c>
      <c r="AK20" s="28" t="s">
        <v>66</v>
      </c>
      <c r="AL20" s="28" t="s">
        <v>54</v>
      </c>
      <c r="AM20" s="28" t="s">
        <v>55</v>
      </c>
      <c r="AN20" s="28" t="s">
        <v>56</v>
      </c>
      <c r="AO20" s="28" t="s">
        <v>67</v>
      </c>
      <c r="AP20" s="28" t="s">
        <v>76</v>
      </c>
      <c r="AQ20" s="28" t="s">
        <v>57</v>
      </c>
      <c r="AR20" s="28" t="s">
        <v>68</v>
      </c>
      <c r="AS20" s="28" t="s">
        <v>77</v>
      </c>
      <c r="AT20" s="28" t="s">
        <v>58</v>
      </c>
      <c r="AU20" s="28" t="s">
        <v>69</v>
      </c>
      <c r="AV20" s="28" t="s">
        <v>78</v>
      </c>
      <c r="AW20" s="28" t="s">
        <v>83</v>
      </c>
    </row>
    <row r="21" s="40" customFormat="true" ht="14.25" hidden="false" customHeight="false" outlineLevel="0" collapsed="false">
      <c r="A21" s="39" t="n">
        <v>15060101</v>
      </c>
      <c r="B21" s="39" t="n">
        <v>15060102</v>
      </c>
      <c r="C21" s="39" t="n">
        <v>15060103</v>
      </c>
      <c r="D21" s="39" t="n">
        <v>15060104</v>
      </c>
      <c r="E21" s="39" t="n">
        <v>15060105</v>
      </c>
      <c r="F21" s="39" t="n">
        <v>15060106</v>
      </c>
      <c r="G21" s="39" t="n">
        <v>15060107</v>
      </c>
      <c r="H21" s="39" t="n">
        <v>15060108</v>
      </c>
      <c r="I21" s="39" t="n">
        <v>15060109</v>
      </c>
      <c r="J21" s="39" t="n">
        <v>15060110</v>
      </c>
      <c r="K21" s="39" t="n">
        <v>15060111</v>
      </c>
      <c r="L21" s="39" t="n">
        <v>15060112</v>
      </c>
      <c r="M21" s="39" t="n">
        <v>15060201</v>
      </c>
      <c r="N21" s="39" t="n">
        <v>15060202</v>
      </c>
      <c r="O21" s="39" t="n">
        <v>15060203</v>
      </c>
      <c r="P21" s="39" t="n">
        <v>15060204</v>
      </c>
      <c r="Q21" s="39" t="n">
        <v>15060205</v>
      </c>
      <c r="R21" s="39" t="n">
        <v>15060206</v>
      </c>
      <c r="S21" s="39" t="n">
        <v>15060301</v>
      </c>
      <c r="T21" s="39" t="n">
        <v>15060302</v>
      </c>
      <c r="U21" s="39" t="n">
        <v>15060401</v>
      </c>
      <c r="V21" s="39" t="n">
        <v>15060501</v>
      </c>
      <c r="W21" s="39" t="n">
        <v>15060502</v>
      </c>
      <c r="X21" s="39" t="n">
        <v>15060503</v>
      </c>
      <c r="Y21" s="39" t="n">
        <v>15060601</v>
      </c>
      <c r="Z21" s="39" t="n">
        <v>15060602</v>
      </c>
      <c r="AA21" s="39" t="n">
        <v>15060603</v>
      </c>
      <c r="AB21" s="39" t="n">
        <v>15060604</v>
      </c>
      <c r="AC21" s="39" t="n">
        <v>15060701</v>
      </c>
      <c r="AD21" s="39" t="n">
        <v>15060702</v>
      </c>
      <c r="AE21" s="39" t="n">
        <v>15060703</v>
      </c>
      <c r="AF21" s="39" t="n">
        <v>15060801</v>
      </c>
      <c r="AG21" s="39" t="n">
        <v>15060802</v>
      </c>
      <c r="AH21" s="39" t="n">
        <v>15060803</v>
      </c>
      <c r="AI21" s="39" t="n">
        <v>15060804</v>
      </c>
      <c r="AJ21" s="39" t="n">
        <v>15060901</v>
      </c>
      <c r="AK21" s="39" t="n">
        <v>15060902</v>
      </c>
      <c r="AL21" s="39" t="n">
        <v>15061001</v>
      </c>
      <c r="AM21" s="39" t="n">
        <v>15061101</v>
      </c>
      <c r="AN21" s="39" t="n">
        <v>15061201</v>
      </c>
      <c r="AO21" s="39" t="n">
        <v>15061202</v>
      </c>
      <c r="AP21" s="39" t="n">
        <v>15061203</v>
      </c>
      <c r="AQ21" s="39" t="n">
        <v>15061301</v>
      </c>
      <c r="AR21" s="39" t="n">
        <v>15061302</v>
      </c>
      <c r="AS21" s="39" t="n">
        <v>15061303</v>
      </c>
      <c r="AT21" s="39" t="n">
        <v>15061401</v>
      </c>
      <c r="AU21" s="39" t="n">
        <v>15061402</v>
      </c>
      <c r="AV21" s="39" t="n">
        <v>15061403</v>
      </c>
      <c r="AW21" s="39" t="n">
        <v>15061404</v>
      </c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1"/>
      <c r="AD22" s="41"/>
      <c r="AE22" s="41"/>
      <c r="AF22" s="41"/>
      <c r="AG22" s="41"/>
      <c r="AH22" s="42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3"/>
      <c r="AU22" s="41"/>
      <c r="AV22" s="43"/>
      <c r="AW22" s="43"/>
    </row>
    <row r="23" customFormat="false" ht="14.25" hidden="false" customHeight="false" outlineLevel="0" collapsed="false">
      <c r="A23" s="44"/>
      <c r="B23" s="41"/>
      <c r="C23" s="44"/>
      <c r="D23" s="41"/>
      <c r="E23" s="41"/>
      <c r="F23" s="44"/>
      <c r="G23" s="44"/>
      <c r="H23" s="41"/>
      <c r="I23" s="44"/>
      <c r="J23" s="44"/>
      <c r="K23" s="44"/>
      <c r="L23" s="44"/>
      <c r="M23" s="44"/>
      <c r="N23" s="44"/>
      <c r="O23" s="44"/>
      <c r="P23" s="41"/>
      <c r="Q23" s="44"/>
      <c r="R23" s="41"/>
      <c r="S23" s="44"/>
      <c r="T23" s="41"/>
      <c r="U23" s="45"/>
      <c r="V23" s="45"/>
      <c r="W23" s="46"/>
      <c r="X23" s="41"/>
      <c r="Y23" s="46"/>
      <c r="Z23" s="46"/>
      <c r="AA23" s="46"/>
      <c r="AB23" s="46"/>
      <c r="AC23" s="41"/>
      <c r="AD23" s="41"/>
      <c r="AE23" s="46"/>
      <c r="AF23" s="46"/>
      <c r="AG23" s="41"/>
      <c r="AH23" s="42"/>
      <c r="AI23" s="41"/>
      <c r="AJ23" s="41"/>
      <c r="AK23" s="41"/>
      <c r="AL23" s="41"/>
      <c r="AM23" s="46"/>
      <c r="AN23" s="41"/>
      <c r="AO23" s="46"/>
      <c r="AP23" s="46"/>
      <c r="AQ23" s="46"/>
      <c r="AR23" s="46"/>
      <c r="AS23" s="41"/>
      <c r="AT23" s="43"/>
      <c r="AU23" s="41"/>
      <c r="AV23" s="43"/>
      <c r="AW23" s="46"/>
    </row>
    <row r="24" customFormat="false" ht="14.25" hidden="false" customHeight="false" outlineLevel="0" collapsed="false">
      <c r="A24" s="44"/>
      <c r="B24" s="44"/>
      <c r="C24" s="44"/>
      <c r="D24" s="44"/>
      <c r="E24" s="41"/>
      <c r="F24" s="44"/>
      <c r="G24" s="44"/>
      <c r="H24" s="41"/>
      <c r="I24" s="44"/>
      <c r="J24" s="44"/>
      <c r="K24" s="44"/>
      <c r="L24" s="44"/>
      <c r="M24" s="44"/>
      <c r="N24" s="44"/>
      <c r="O24" s="44"/>
      <c r="P24" s="41"/>
      <c r="Q24" s="44"/>
      <c r="R24" s="41"/>
      <c r="S24" s="44"/>
      <c r="T24" s="41"/>
      <c r="U24" s="45"/>
      <c r="V24" s="45"/>
      <c r="W24" s="46"/>
      <c r="X24" s="46"/>
      <c r="Y24" s="46"/>
      <c r="Z24" s="46"/>
      <c r="AA24" s="46"/>
      <c r="AB24" s="46"/>
      <c r="AC24" s="46"/>
      <c r="AD24" s="41"/>
      <c r="AE24" s="46"/>
      <c r="AF24" s="46"/>
      <c r="AG24" s="41"/>
      <c r="AH24" s="46"/>
      <c r="AI24" s="46"/>
      <c r="AJ24" s="46"/>
      <c r="AK24" s="46"/>
      <c r="AL24" s="41"/>
      <c r="AM24" s="46"/>
      <c r="AN24" s="46"/>
      <c r="AO24" s="46"/>
      <c r="AP24" s="46"/>
      <c r="AQ24" s="46"/>
      <c r="AR24" s="46"/>
      <c r="AS24" s="41"/>
      <c r="AT24" s="43"/>
      <c r="AU24" s="41"/>
      <c r="AV24" s="46"/>
      <c r="AW24" s="46"/>
    </row>
    <row r="25" customFormat="false" ht="14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1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/>
      <c r="V25" s="45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3"/>
      <c r="AU25" s="41"/>
      <c r="AV25" s="46"/>
      <c r="AW25" s="46"/>
    </row>
    <row r="26" customFormat="false" ht="14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  <c r="V26" s="45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1"/>
      <c r="AV26" s="46"/>
      <c r="AW26" s="46"/>
    </row>
    <row r="27" customFormat="false" ht="14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5"/>
      <c r="V27" s="45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1"/>
      <c r="AV27" s="46"/>
      <c r="AW27" s="46"/>
    </row>
    <row r="28" customFormat="fals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45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1"/>
      <c r="AV28" s="46"/>
      <c r="AW28" s="46"/>
    </row>
    <row r="29" customFormat="false" ht="14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5"/>
      <c r="V29" s="45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1"/>
      <c r="AV29" s="46"/>
      <c r="AW29" s="46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8"/>
      <c r="V30" s="48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14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50"/>
      <c r="V31" s="50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</row>
    <row r="32" customFormat="false" ht="14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6"/>
      <c r="V32" s="36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36"/>
      <c r="V33" s="36"/>
    </row>
    <row r="34" customFormat="false" ht="14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36"/>
      <c r="V34" s="36"/>
    </row>
    <row r="35" customFormat="false" ht="14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36"/>
      <c r="V35" s="36"/>
    </row>
    <row r="36" customFormat="false" ht="14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36"/>
      <c r="V36" s="36"/>
    </row>
    <row r="37" customFormat="false" ht="14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36"/>
      <c r="V37" s="36"/>
    </row>
    <row r="38" customFormat="false" ht="14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36"/>
      <c r="V38" s="36"/>
    </row>
    <row r="39" customFormat="false" ht="14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36"/>
      <c r="V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</row>
    <row r="43" customFormat="false" ht="14.25" hidden="false" customHeight="false" outlineLevel="0" collapsed="false">
      <c r="A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</row>
    <row r="44" customFormat="false" ht="14.25" hidden="false" customHeight="false" outlineLevel="0" collapsed="false">
      <c r="A44" s="39" t="n">
        <v>15060101</v>
      </c>
      <c r="B44" s="39" t="n">
        <v>15060102</v>
      </c>
      <c r="C44" s="39" t="n">
        <v>15060103</v>
      </c>
      <c r="D44" s="39" t="n">
        <v>15060104</v>
      </c>
      <c r="E44" s="39" t="n">
        <v>15060105</v>
      </c>
      <c r="F44" s="39" t="n">
        <v>15060106</v>
      </c>
      <c r="G44" s="39" t="n">
        <v>15060107</v>
      </c>
      <c r="H44" s="39" t="n">
        <v>15060108</v>
      </c>
      <c r="I44" s="39" t="n">
        <v>15060109</v>
      </c>
      <c r="J44" s="39" t="n">
        <v>15060110</v>
      </c>
      <c r="K44" s="39" t="n">
        <v>15060111</v>
      </c>
      <c r="L44" s="39" t="n">
        <v>15060112</v>
      </c>
      <c r="M44" s="39" t="n">
        <v>15060201</v>
      </c>
      <c r="N44" s="39" t="n">
        <v>15060202</v>
      </c>
      <c r="O44" s="39" t="n">
        <v>15060203</v>
      </c>
      <c r="P44" s="39" t="n">
        <v>15060204</v>
      </c>
      <c r="Q44" s="39" t="n">
        <v>15060205</v>
      </c>
      <c r="R44" s="39" t="n">
        <v>15060206</v>
      </c>
      <c r="S44" s="39" t="n">
        <v>15060301</v>
      </c>
      <c r="T44" s="39" t="n">
        <v>15060302</v>
      </c>
      <c r="U44" s="39" t="n">
        <v>15060401</v>
      </c>
      <c r="V44" s="39" t="n">
        <v>15060501</v>
      </c>
      <c r="W44" s="39" t="n">
        <v>15060502</v>
      </c>
      <c r="X44" s="39" t="n">
        <v>15060503</v>
      </c>
      <c r="Y44" s="39" t="n">
        <v>15060601</v>
      </c>
      <c r="Z44" s="39" t="n">
        <v>15060602</v>
      </c>
      <c r="AA44" s="39" t="n">
        <v>15060603</v>
      </c>
      <c r="AB44" s="39" t="n">
        <v>15060604</v>
      </c>
      <c r="AC44" s="39" t="n">
        <v>15060701</v>
      </c>
      <c r="AD44" s="39" t="n">
        <v>15060702</v>
      </c>
      <c r="AE44" s="39" t="n">
        <v>15060703</v>
      </c>
      <c r="AF44" s="39" t="n">
        <v>15060801</v>
      </c>
      <c r="AG44" s="39" t="n">
        <v>15060802</v>
      </c>
      <c r="AH44" s="39" t="n">
        <v>15060803</v>
      </c>
      <c r="AI44" s="39" t="n">
        <v>15060804</v>
      </c>
      <c r="AJ44" s="39" t="n">
        <v>15060901</v>
      </c>
      <c r="AK44" s="39" t="n">
        <v>15060902</v>
      </c>
      <c r="AL44" s="39" t="n">
        <v>15061001</v>
      </c>
      <c r="AM44" s="39" t="n">
        <v>15061101</v>
      </c>
      <c r="AN44" s="39" t="n">
        <v>15061201</v>
      </c>
      <c r="AO44" s="39" t="n">
        <v>15061202</v>
      </c>
      <c r="AP44" s="39" t="n">
        <v>15061203</v>
      </c>
      <c r="AQ44" s="39" t="n">
        <v>15061301</v>
      </c>
      <c r="AR44" s="39" t="n">
        <v>15061302</v>
      </c>
      <c r="AS44" s="39" t="n">
        <v>15061303</v>
      </c>
      <c r="AT44" s="39" t="n">
        <v>15061401</v>
      </c>
      <c r="AU44" s="39" t="n">
        <v>15061402</v>
      </c>
      <c r="AV44" s="39" t="n">
        <v>15061403</v>
      </c>
      <c r="AW44" s="39" t="n">
        <v>15061404</v>
      </c>
    </row>
    <row r="45" customFormat="false" ht="228" hidden="false" customHeight="false" outlineLevel="0" collapsed="false">
      <c r="A45" s="53" t="s">
        <v>94</v>
      </c>
      <c r="B45" s="53" t="s">
        <v>95</v>
      </c>
      <c r="C45" s="54" t="s">
        <v>96</v>
      </c>
      <c r="D45" s="53" t="s">
        <v>97</v>
      </c>
      <c r="E45" s="53" t="s">
        <v>98</v>
      </c>
      <c r="F45" s="53" t="s">
        <v>99</v>
      </c>
      <c r="G45" s="53" t="s">
        <v>100</v>
      </c>
      <c r="H45" s="53" t="s">
        <v>101</v>
      </c>
      <c r="I45" s="53" t="s">
        <v>102</v>
      </c>
      <c r="J45" s="53" t="s">
        <v>103</v>
      </c>
      <c r="K45" s="53" t="s">
        <v>104</v>
      </c>
      <c r="L45" s="53" t="s">
        <v>105</v>
      </c>
      <c r="M45" s="53" t="s">
        <v>106</v>
      </c>
      <c r="N45" s="53" t="s">
        <v>107</v>
      </c>
      <c r="O45" s="53" t="s">
        <v>108</v>
      </c>
      <c r="P45" s="53" t="s">
        <v>109</v>
      </c>
      <c r="Q45" s="53" t="s">
        <v>110</v>
      </c>
      <c r="R45" s="53" t="s">
        <v>111</v>
      </c>
      <c r="S45" s="53" t="s">
        <v>106</v>
      </c>
      <c r="T45" s="53" t="s">
        <v>112</v>
      </c>
      <c r="U45" s="53" t="s">
        <v>113</v>
      </c>
      <c r="V45" s="53" t="s">
        <v>114</v>
      </c>
      <c r="W45" s="53" t="s">
        <v>115</v>
      </c>
      <c r="X45" s="53" t="s">
        <v>116</v>
      </c>
      <c r="Y45" s="53" t="s">
        <v>117</v>
      </c>
      <c r="Z45" s="53" t="s">
        <v>118</v>
      </c>
      <c r="AA45" s="53" t="s">
        <v>119</v>
      </c>
      <c r="AB45" s="53" t="s">
        <v>120</v>
      </c>
      <c r="AC45" s="53" t="s">
        <v>121</v>
      </c>
      <c r="AD45" s="53" t="s">
        <v>122</v>
      </c>
      <c r="AE45" s="53" t="s">
        <v>123</v>
      </c>
      <c r="AF45" s="53" t="s">
        <v>124</v>
      </c>
      <c r="AG45" s="53" t="s">
        <v>125</v>
      </c>
      <c r="AH45" s="53" t="s">
        <v>126</v>
      </c>
      <c r="AI45" s="53" t="s">
        <v>127</v>
      </c>
      <c r="AJ45" s="53" t="s">
        <v>128</v>
      </c>
      <c r="AK45" s="53" t="s">
        <v>129</v>
      </c>
      <c r="AL45" s="53" t="s">
        <v>130</v>
      </c>
      <c r="AM45" s="53" t="s">
        <v>131</v>
      </c>
      <c r="AN45" s="53" t="s">
        <v>132</v>
      </c>
      <c r="AO45" s="53" t="s">
        <v>133</v>
      </c>
      <c r="AP45" s="53" t="s">
        <v>134</v>
      </c>
      <c r="AQ45" s="53" t="s">
        <v>114</v>
      </c>
      <c r="AR45" s="53" t="s">
        <v>135</v>
      </c>
      <c r="AS45" s="53" t="s">
        <v>136</v>
      </c>
      <c r="AT45" s="53" t="s">
        <v>114</v>
      </c>
      <c r="AU45" s="53" t="s">
        <v>137</v>
      </c>
      <c r="AV45" s="53" t="s">
        <v>115</v>
      </c>
      <c r="AW45" s="53" t="s">
        <v>138</v>
      </c>
    </row>
    <row r="46" customFormat="false" ht="14.2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60" customFormat="false" ht="14.25" hidden="false" customHeight="false" outlineLevel="0" collapsed="false">
      <c r="C60" s="55"/>
    </row>
    <row r="61" customFormat="false" ht="14.25" hidden="false" customHeight="false" outlineLevel="0" collapsed="false">
      <c r="C61" s="55"/>
    </row>
    <row r="62" customFormat="false" ht="14.25" hidden="false" customHeight="false" outlineLevel="0" collapsed="false">
      <c r="C62" s="55"/>
    </row>
    <row r="63" customFormat="false" ht="14.25" hidden="false" customHeight="false" outlineLevel="0" collapsed="false">
      <c r="C63" s="55"/>
    </row>
    <row r="64" customFormat="false" ht="14.25" hidden="false" customHeight="false" outlineLevel="0" collapsed="false">
      <c r="C64" s="55"/>
    </row>
    <row r="65" customFormat="false" ht="14.25" hidden="false" customHeight="false" outlineLevel="0" collapsed="false">
      <c r="C65" s="55"/>
    </row>
    <row r="66" customFormat="false" ht="14.25" hidden="false" customHeight="false" outlineLevel="0" collapsed="false">
      <c r="C66" s="55"/>
    </row>
    <row r="67" customFormat="false" ht="14.25" hidden="false" customHeight="false" outlineLevel="0" collapsed="false">
      <c r="C67" s="55"/>
    </row>
    <row r="68" customFormat="false" ht="14.25" hidden="false" customHeight="false" outlineLevel="0" collapsed="false">
      <c r="C68" s="55"/>
    </row>
    <row r="69" customFormat="false" ht="14.25" hidden="false" customHeight="false" outlineLevel="0" collapsed="false">
      <c r="C69" s="55"/>
    </row>
    <row r="70" customFormat="false" ht="14.25" hidden="false" customHeight="false" outlineLevel="0" collapsed="false">
      <c r="C70" s="55"/>
    </row>
    <row r="71" customFormat="false" ht="14.25" hidden="false" customHeight="false" outlineLevel="0" collapsed="false">
      <c r="C71" s="55"/>
    </row>
    <row r="72" customFormat="false" ht="14.25" hidden="false" customHeight="false" outlineLevel="0" collapsed="false">
      <c r="C72" s="55"/>
    </row>
    <row r="73" customFormat="false" ht="14.25" hidden="false" customHeight="false" outlineLevel="0" collapsed="false">
      <c r="C73" s="55"/>
    </row>
    <row r="74" customFormat="false" ht="14.25" hidden="false" customHeight="false" outlineLevel="0" collapsed="false">
      <c r="C74" s="55"/>
    </row>
    <row r="75" customFormat="false" ht="14.25" hidden="false" customHeight="false" outlineLevel="0" collapsed="false">
      <c r="C75" s="55"/>
    </row>
    <row r="76" customFormat="false" ht="14.25" hidden="false" customHeight="false" outlineLevel="0" collapsed="false">
      <c r="C76" s="55"/>
    </row>
    <row r="77" customFormat="false" ht="14.25" hidden="false" customHeight="false" outlineLevel="0" collapsed="false">
      <c r="C77" s="55"/>
    </row>
    <row r="78" customFormat="false" ht="14.25" hidden="false" customHeight="false" outlineLevel="0" collapsed="false">
      <c r="C78" s="55"/>
    </row>
    <row r="79" customFormat="false" ht="14.25" hidden="false" customHeight="false" outlineLevel="0" collapsed="false">
      <c r="C79" s="55"/>
    </row>
    <row r="80" customFormat="false" ht="14.25" hidden="false" customHeight="false" outlineLevel="0" collapsed="false">
      <c r="C80" s="55"/>
    </row>
    <row r="81" customFormat="false" ht="14.25" hidden="false" customHeight="false" outlineLevel="0" collapsed="false">
      <c r="C81" s="55"/>
    </row>
    <row r="82" customFormat="false" ht="14.25" hidden="false" customHeight="false" outlineLevel="0" collapsed="false">
      <c r="C82" s="55"/>
    </row>
    <row r="83" customFormat="false" ht="14.25" hidden="false" customHeight="false" outlineLevel="0" collapsed="false">
      <c r="C83" s="55"/>
    </row>
    <row r="84" customFormat="false" ht="14.25" hidden="false" customHeight="false" outlineLevel="0" collapsed="false">
      <c r="C84" s="55"/>
    </row>
    <row r="85" customFormat="false" ht="14.25" hidden="false" customHeight="false" outlineLevel="0" collapsed="false">
      <c r="C85" s="55"/>
    </row>
    <row r="86" customFormat="false" ht="14.25" hidden="false" customHeight="false" outlineLevel="0" collapsed="false">
      <c r="C86" s="55"/>
    </row>
    <row r="87" customFormat="false" ht="14.25" hidden="false" customHeight="false" outlineLevel="0" collapsed="false">
      <c r="C87" s="55"/>
    </row>
    <row r="88" customFormat="false" ht="14.25" hidden="false" customHeight="false" outlineLevel="0" collapsed="false">
      <c r="C88" s="55"/>
    </row>
    <row r="89" customFormat="false" ht="14.25" hidden="false" customHeight="false" outlineLevel="0" collapsed="false">
      <c r="C89" s="55"/>
    </row>
    <row r="90" customFormat="false" ht="14.25" hidden="false" customHeight="false" outlineLevel="0" collapsed="false">
      <c r="C90" s="55"/>
    </row>
    <row r="91" customFormat="false" ht="14.25" hidden="false" customHeight="false" outlineLevel="0" collapsed="false">
      <c r="C91" s="55"/>
    </row>
    <row r="92" customFormat="false" ht="14.25" hidden="false" customHeight="false" outlineLevel="0" collapsed="false">
      <c r="C92" s="55"/>
    </row>
    <row r="93" customFormat="false" ht="14.25" hidden="false" customHeight="false" outlineLevel="0" collapsed="false">
      <c r="C93" s="55"/>
    </row>
    <row r="94" customFormat="false" ht="14.25" hidden="false" customHeight="false" outlineLevel="0" collapsed="false">
      <c r="C94" s="55"/>
    </row>
    <row r="95" customFormat="false" ht="14.25" hidden="false" customHeight="false" outlineLevel="0" collapsed="false">
      <c r="C95" s="55"/>
    </row>
    <row r="96" customFormat="false" ht="14.25" hidden="false" customHeight="false" outlineLevel="0" collapsed="false">
      <c r="C96" s="55"/>
    </row>
    <row r="97" customFormat="false" ht="14.25" hidden="false" customHeight="false" outlineLevel="0" collapsed="false">
      <c r="C97" s="55"/>
    </row>
    <row r="98" customFormat="false" ht="14.25" hidden="false" customHeight="false" outlineLevel="0" collapsed="false">
      <c r="C98" s="55"/>
    </row>
    <row r="99" customFormat="false" ht="14.25" hidden="false" customHeight="false" outlineLevel="0" collapsed="false">
      <c r="C99" s="55"/>
    </row>
    <row r="100" customFormat="false" ht="14.25" hidden="false" customHeight="false" outlineLevel="0" collapsed="false">
      <c r="C100" s="55"/>
    </row>
    <row r="101" customFormat="false" ht="14.25" hidden="false" customHeight="false" outlineLevel="0" collapsed="false">
      <c r="C101" s="55"/>
    </row>
    <row r="102" customFormat="false" ht="14.25" hidden="false" customHeight="false" outlineLevel="0" collapsed="false">
      <c r="C102" s="55"/>
    </row>
    <row r="103" customFormat="false" ht="14.25" hidden="false" customHeight="false" outlineLevel="0" collapsed="false">
      <c r="C103" s="55"/>
    </row>
    <row r="104" customFormat="false" ht="14.25" hidden="false" customHeight="false" outlineLevel="0" collapsed="false">
      <c r="C104" s="55"/>
    </row>
    <row r="105" customFormat="false" ht="14.25" hidden="false" customHeight="false" outlineLevel="0" collapsed="false">
      <c r="C105" s="55"/>
    </row>
    <row r="106" customFormat="false" ht="14.25" hidden="false" customHeight="false" outlineLevel="0" collapsed="false">
      <c r="C106" s="55"/>
    </row>
    <row r="107" customFormat="false" ht="14.25" hidden="false" customHeight="false" outlineLevel="0" collapsed="false">
      <c r="C107" s="55"/>
    </row>
  </sheetData>
  <mergeCells count="4">
    <mergeCell ref="A1:T1"/>
    <mergeCell ref="A2:T2"/>
    <mergeCell ref="A4:T4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.5"/>
    <col collapsed="false" customWidth="true" hidden="false" outlineLevel="0" max="3" min="3" style="56" width="7.5"/>
    <col collapsed="false" customWidth="true" hidden="false" outlineLevel="0" max="4" min="4" style="56" width="5.5"/>
    <col collapsed="false" customWidth="true" hidden="false" outlineLevel="0" max="5" min="5" style="56" width="8.99"/>
    <col collapsed="false" customWidth="true" hidden="false" outlineLevel="0" max="7" min="7" style="0" width="20.5"/>
  </cols>
  <sheetData>
    <row r="1" customFormat="false" ht="14.25" hidden="false" customHeight="false" outlineLevel="0" collapsed="false">
      <c r="A1" s="57" t="s">
        <v>6</v>
      </c>
      <c r="B1" s="57" t="s">
        <v>139</v>
      </c>
      <c r="C1" s="58" t="s">
        <v>140</v>
      </c>
      <c r="D1" s="58" t="s">
        <v>141</v>
      </c>
      <c r="E1" s="58" t="s">
        <v>9</v>
      </c>
      <c r="F1" s="58" t="s">
        <v>142</v>
      </c>
      <c r="G1" s="58" t="s">
        <v>143</v>
      </c>
    </row>
    <row r="2" customFormat="false" ht="14.25" hidden="false" customHeight="false" outlineLevel="0" collapsed="false">
      <c r="A2" s="57" t="s">
        <v>144</v>
      </c>
      <c r="B2" s="57" t="s">
        <v>145</v>
      </c>
      <c r="C2" s="56" t="s">
        <v>146</v>
      </c>
      <c r="D2" s="56" t="s">
        <v>147</v>
      </c>
      <c r="E2" s="56" t="s">
        <v>148</v>
      </c>
      <c r="F2" s="58" t="s">
        <v>149</v>
      </c>
      <c r="G2" s="58" t="s">
        <v>150</v>
      </c>
    </row>
    <row r="3" customFormat="false" ht="14.25" hidden="false" customHeight="false" outlineLevel="0" collapsed="false">
      <c r="A3" s="57" t="s">
        <v>151</v>
      </c>
      <c r="B3" s="57" t="s">
        <v>152</v>
      </c>
      <c r="C3" s="56" t="s">
        <v>153</v>
      </c>
      <c r="D3" s="56" t="s">
        <v>154</v>
      </c>
      <c r="E3" s="56" t="s">
        <v>155</v>
      </c>
      <c r="F3" s="58" t="s">
        <v>150</v>
      </c>
      <c r="G3" s="57" t="s">
        <v>156</v>
      </c>
    </row>
    <row r="4" customFormat="false" ht="14.25" hidden="false" customHeight="false" outlineLevel="0" collapsed="false">
      <c r="A4" s="57" t="s">
        <v>157</v>
      </c>
      <c r="C4" s="56" t="s">
        <v>158</v>
      </c>
      <c r="D4" s="56" t="s">
        <v>159</v>
      </c>
      <c r="E4" s="56" t="s">
        <v>160</v>
      </c>
      <c r="G4" s="57" t="s">
        <v>161</v>
      </c>
    </row>
    <row r="5" customFormat="false" ht="14.25" hidden="false" customHeight="false" outlineLevel="0" collapsed="false">
      <c r="A5" s="57" t="s">
        <v>162</v>
      </c>
      <c r="C5" s="56" t="s">
        <v>163</v>
      </c>
      <c r="D5" s="56" t="s">
        <v>164</v>
      </c>
      <c r="E5" s="56" t="s">
        <v>165</v>
      </c>
      <c r="G5" s="57" t="s">
        <v>166</v>
      </c>
    </row>
    <row r="6" customFormat="false" ht="14.25" hidden="false" customHeight="false" outlineLevel="0" collapsed="false">
      <c r="A6" s="57" t="s">
        <v>167</v>
      </c>
      <c r="C6" s="56" t="s">
        <v>168</v>
      </c>
      <c r="D6" s="56" t="s">
        <v>169</v>
      </c>
      <c r="E6" s="56" t="s">
        <v>170</v>
      </c>
      <c r="G6" s="57" t="s">
        <v>171</v>
      </c>
    </row>
    <row r="7" customFormat="false" ht="14.25" hidden="false" customHeight="false" outlineLevel="0" collapsed="false">
      <c r="A7" s="57" t="s">
        <v>172</v>
      </c>
      <c r="C7" s="56" t="s">
        <v>173</v>
      </c>
      <c r="D7" s="56" t="s">
        <v>174</v>
      </c>
      <c r="E7" s="56" t="s">
        <v>175</v>
      </c>
      <c r="G7" s="57" t="s">
        <v>176</v>
      </c>
    </row>
    <row r="8" customFormat="false" ht="14.25" hidden="false" customHeight="false" outlineLevel="0" collapsed="false">
      <c r="C8" s="56" t="s">
        <v>177</v>
      </c>
      <c r="D8" s="56" t="s">
        <v>178</v>
      </c>
      <c r="E8" s="56" t="s">
        <v>179</v>
      </c>
      <c r="G8" s="57" t="s">
        <v>180</v>
      </c>
    </row>
    <row r="9" customFormat="false" ht="14.25" hidden="false" customHeight="false" outlineLevel="0" collapsed="false">
      <c r="C9" s="56" t="s">
        <v>181</v>
      </c>
      <c r="D9" s="56" t="s">
        <v>182</v>
      </c>
      <c r="E9" s="56" t="s">
        <v>183</v>
      </c>
      <c r="G9" s="57" t="s">
        <v>184</v>
      </c>
    </row>
    <row r="10" customFormat="false" ht="14.25" hidden="false" customHeight="false" outlineLevel="0" collapsed="false">
      <c r="C10" s="56" t="s">
        <v>185</v>
      </c>
      <c r="D10" s="56" t="s">
        <v>186</v>
      </c>
      <c r="E10" s="56" t="s">
        <v>187</v>
      </c>
      <c r="G10" s="57" t="s">
        <v>188</v>
      </c>
    </row>
    <row r="11" customFormat="false" ht="14.25" hidden="false" customHeight="false" outlineLevel="0" collapsed="false">
      <c r="C11" s="56" t="s">
        <v>189</v>
      </c>
      <c r="D11" s="56" t="s">
        <v>190</v>
      </c>
      <c r="E11" s="56" t="s">
        <v>191</v>
      </c>
    </row>
    <row r="12" customFormat="false" ht="14.25" hidden="false" customHeight="false" outlineLevel="0" collapsed="false">
      <c r="C12" s="56" t="s">
        <v>192</v>
      </c>
      <c r="D12" s="56" t="s">
        <v>193</v>
      </c>
      <c r="E12" s="56" t="s">
        <v>194</v>
      </c>
    </row>
    <row r="13" customFormat="false" ht="14.25" hidden="false" customHeight="false" outlineLevel="0" collapsed="false">
      <c r="C13" s="56" t="s">
        <v>195</v>
      </c>
      <c r="D13" s="56" t="s">
        <v>196</v>
      </c>
      <c r="E13" s="56" t="s">
        <v>197</v>
      </c>
    </row>
    <row r="14" customFormat="false" ht="14.25" hidden="false" customHeight="false" outlineLevel="0" collapsed="false">
      <c r="C14" s="56" t="s">
        <v>198</v>
      </c>
      <c r="E14" s="56" t="s">
        <v>199</v>
      </c>
    </row>
    <row r="15" customFormat="false" ht="14.25" hidden="false" customHeight="false" outlineLevel="0" collapsed="false">
      <c r="C15" s="56" t="s">
        <v>200</v>
      </c>
      <c r="E15" s="56" t="s">
        <v>201</v>
      </c>
    </row>
    <row r="16" customFormat="false" ht="14.25" hidden="false" customHeight="false" outlineLevel="0" collapsed="false">
      <c r="C16" s="56" t="s">
        <v>202</v>
      </c>
      <c r="E16" s="56" t="s">
        <v>203</v>
      </c>
    </row>
    <row r="17" customFormat="false" ht="14.25" hidden="false" customHeight="false" outlineLevel="0" collapsed="false">
      <c r="C17" s="56" t="s">
        <v>148</v>
      </c>
      <c r="E17" s="56" t="s">
        <v>204</v>
      </c>
    </row>
    <row r="18" customFormat="false" ht="14.25" hidden="false" customHeight="false" outlineLevel="0" collapsed="false">
      <c r="C18" s="56" t="s">
        <v>155</v>
      </c>
      <c r="E18" s="56" t="s">
        <v>205</v>
      </c>
    </row>
    <row r="19" customFormat="false" ht="14.25" hidden="false" customHeight="false" outlineLevel="0" collapsed="false">
      <c r="C19" s="56" t="s">
        <v>160</v>
      </c>
      <c r="E19" s="56" t="s">
        <v>206</v>
      </c>
    </row>
    <row r="20" customFormat="false" ht="14.25" hidden="false" customHeight="false" outlineLevel="0" collapsed="false">
      <c r="C20" s="56" t="s">
        <v>165</v>
      </c>
      <c r="E20" s="56" t="s">
        <v>207</v>
      </c>
    </row>
    <row r="21" customFormat="false" ht="14.25" hidden="false" customHeight="false" outlineLevel="0" collapsed="false">
      <c r="C21" s="56" t="s">
        <v>170</v>
      </c>
      <c r="E21" s="56" t="s">
        <v>208</v>
      </c>
    </row>
    <row r="22" customFormat="false" ht="14.25" hidden="false" customHeight="false" outlineLevel="0" collapsed="false">
      <c r="C22" s="56" t="s">
        <v>175</v>
      </c>
      <c r="E22" s="56" t="s">
        <v>209</v>
      </c>
    </row>
    <row r="23" customFormat="false" ht="14.25" hidden="false" customHeight="false" outlineLevel="0" collapsed="false">
      <c r="C23" s="56" t="s">
        <v>179</v>
      </c>
      <c r="E23" s="56" t="s">
        <v>210</v>
      </c>
    </row>
    <row r="24" customFormat="false" ht="14.25" hidden="false" customHeight="false" outlineLevel="0" collapsed="false">
      <c r="C24" s="56" t="s">
        <v>183</v>
      </c>
      <c r="E24" s="56" t="s">
        <v>211</v>
      </c>
    </row>
    <row r="25" customFormat="false" ht="14.25" hidden="false" customHeight="false" outlineLevel="0" collapsed="false">
      <c r="C25" s="56" t="s">
        <v>187</v>
      </c>
      <c r="E25" s="56" t="s">
        <v>212</v>
      </c>
    </row>
    <row r="26" customFormat="false" ht="14.25" hidden="false" customHeight="false" outlineLevel="0" collapsed="false">
      <c r="C26" s="56" t="s">
        <v>191</v>
      </c>
      <c r="E26" s="56" t="s">
        <v>213</v>
      </c>
    </row>
    <row r="27" customFormat="false" ht="14.25" hidden="false" customHeight="false" outlineLevel="0" collapsed="false">
      <c r="C27" s="56" t="s">
        <v>194</v>
      </c>
      <c r="E27" s="56" t="s">
        <v>214</v>
      </c>
      <c r="H27" s="59"/>
      <c r="I27" s="59"/>
      <c r="J27" s="59"/>
      <c r="K27" s="59"/>
    </row>
    <row r="28" customFormat="false" ht="14.25" hidden="false" customHeight="false" outlineLevel="0" collapsed="false">
      <c r="C28" s="56" t="s">
        <v>197</v>
      </c>
      <c r="E28" s="56" t="s">
        <v>215</v>
      </c>
      <c r="H28" s="59"/>
      <c r="I28" s="59"/>
      <c r="J28" s="59"/>
      <c r="K28" s="59"/>
    </row>
    <row r="29" customFormat="false" ht="14.25" hidden="false" customHeight="false" outlineLevel="0" collapsed="false">
      <c r="C29" s="56" t="s">
        <v>199</v>
      </c>
      <c r="E29" s="56" t="s">
        <v>216</v>
      </c>
      <c r="H29" s="59"/>
      <c r="I29" s="59"/>
      <c r="J29" s="59"/>
      <c r="K29" s="59"/>
    </row>
    <row r="30" customFormat="false" ht="14.25" hidden="false" customHeight="false" outlineLevel="0" collapsed="false">
      <c r="C30" s="56" t="s">
        <v>201</v>
      </c>
      <c r="E30" s="56" t="s">
        <v>217</v>
      </c>
      <c r="H30" s="59"/>
      <c r="I30" s="59"/>
      <c r="J30" s="59"/>
      <c r="K30" s="59"/>
    </row>
    <row r="31" customFormat="false" ht="14.25" hidden="false" customHeight="false" outlineLevel="0" collapsed="false">
      <c r="C31" s="56" t="s">
        <v>203</v>
      </c>
      <c r="E31" s="56" t="s">
        <v>218</v>
      </c>
      <c r="H31" s="59"/>
      <c r="I31" s="59"/>
      <c r="J31" s="59"/>
      <c r="K31" s="59"/>
    </row>
    <row r="32" customFormat="false" ht="14.25" hidden="false" customHeight="false" outlineLevel="0" collapsed="false">
      <c r="C32" s="56" t="s">
        <v>204</v>
      </c>
      <c r="E32" s="56" t="s">
        <v>219</v>
      </c>
      <c r="H32" s="59"/>
      <c r="I32" s="59"/>
      <c r="J32" s="59"/>
      <c r="K32" s="59"/>
    </row>
    <row r="33" customFormat="false" ht="14.25" hidden="false" customHeight="false" outlineLevel="0" collapsed="false">
      <c r="C33" s="56" t="s">
        <v>205</v>
      </c>
      <c r="E33" s="56" t="s">
        <v>220</v>
      </c>
      <c r="H33" s="60"/>
      <c r="I33" s="60"/>
      <c r="J33" s="60"/>
      <c r="K33" s="60"/>
    </row>
    <row r="34" customFormat="false" ht="14.25" hidden="false" customHeight="false" outlineLevel="0" collapsed="false">
      <c r="C34" s="56" t="s">
        <v>206</v>
      </c>
      <c r="E34" s="56" t="s">
        <v>221</v>
      </c>
    </row>
    <row r="35" customFormat="false" ht="14.25" hidden="false" customHeight="false" outlineLevel="0" collapsed="false">
      <c r="C35" s="56" t="s">
        <v>207</v>
      </c>
      <c r="E35" s="56" t="s">
        <v>222</v>
      </c>
    </row>
    <row r="36" customFormat="false" ht="14.25" hidden="false" customHeight="false" outlineLevel="0" collapsed="false">
      <c r="C36" s="56" t="s">
        <v>208</v>
      </c>
      <c r="E36" s="56" t="s">
        <v>223</v>
      </c>
    </row>
    <row r="37" customFormat="false" ht="14.25" hidden="false" customHeight="false" outlineLevel="0" collapsed="false">
      <c r="C37" s="56" t="s">
        <v>209</v>
      </c>
      <c r="E37" s="56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59:53Z</dcterms:created>
  <dc:creator>pxb</dc:creator>
  <dc:description/>
  <dc:language>en-US</dc:language>
  <cp:lastModifiedBy>微软用户</cp:lastModifiedBy>
  <cp:lastPrinted>2015-08-07T09:13:30Z</cp:lastPrinted>
  <dcterms:modified xsi:type="dcterms:W3CDTF">2015-08-07T09:34:20Z</dcterms:modified>
  <cp:revision>0</cp:revision>
  <dc:subject/>
  <dc:title/>
</cp:coreProperties>
</file>