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医疗器械网络销售备案" sheetId="1" state="visible" r:id="rId2"/>
    <sheet name="医疗器械经营许可证" sheetId="2" state="visible" r:id="rId3"/>
    <sheet name="二类医疗器械经营备案" sheetId="3" state="visible" r:id="rId4"/>
    <sheet name="药品经营许可证" sheetId="4" state="visible" r:id="rId5"/>
    <sheet name="一类医疗器械产品备案" sheetId="5" state="visible" r:id="rId6"/>
    <sheet name="执业药师" sheetId="6" state="visible" r:id="rId7"/>
  </sheets>
  <definedNames>
    <definedName function="false" hidden="true" localSheetId="0" name="_xlnm._FilterDatabase" vbProcedure="false">医疗器械网络销售备案!$A$2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1920">
  <si>
    <t xml:space="preserve">《医疗器械网络销售备案》变更</t>
  </si>
  <si>
    <t xml:space="preserve">证书编号</t>
  </si>
  <si>
    <t xml:space="preserve">医疗器械网络销售类型</t>
  </si>
  <si>
    <t xml:space="preserve">联系人姓名</t>
  </si>
  <si>
    <t xml:space="preserve">联系人身份证件类型</t>
  </si>
  <si>
    <t xml:space="preserve">企业名称</t>
  </si>
  <si>
    <t xml:space="preserve">住  所</t>
  </si>
  <si>
    <t xml:space="preserve">社会信用代码</t>
  </si>
  <si>
    <t xml:space="preserve">经营场所或生产场所</t>
  </si>
  <si>
    <t xml:space="preserve">库房地址</t>
  </si>
  <si>
    <t xml:space="preserve">主体业态</t>
  </si>
  <si>
    <t xml:space="preserve">医疗器械生产（经营）许可证或备案凭证编号</t>
  </si>
  <si>
    <t xml:space="preserve">经营范围</t>
  </si>
  <si>
    <t xml:space="preserve">法定代表人</t>
  </si>
  <si>
    <t xml:space="preserve">企业负责人</t>
  </si>
  <si>
    <t xml:space="preserve">发证机关</t>
  </si>
  <si>
    <t xml:space="preserve">发证日期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63</t>
    </r>
    <r>
      <rPr>
        <sz val="10"/>
        <rFont val="Noto Sans"/>
        <family val="2"/>
      </rPr>
      <t xml:space="preserve">号</t>
    </r>
  </si>
  <si>
    <t xml:space="preserve">入驻类</t>
  </si>
  <si>
    <t xml:space="preserve">刘明凤</t>
  </si>
  <si>
    <t xml:space="preserve">居民身份证</t>
  </si>
  <si>
    <t xml:space="preserve">潜江市福元堂医药连锁有限公司浩口店</t>
  </si>
  <si>
    <r>
      <rPr>
        <sz val="10"/>
        <rFont val="Noto Sans"/>
        <family val="2"/>
      </rPr>
      <t xml:space="preserve">潜江市浩口镇早阳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91429005MA49K8HX10</t>
  </si>
  <si>
    <t xml:space="preserve">/</t>
  </si>
  <si>
    <t xml:space="preserve">医疗器械零售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 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魏世龙</t>
  </si>
  <si>
    <t xml:space="preserve">刘玲</t>
  </si>
  <si>
    <t xml:space="preserve">潜江市市场监督管理局</t>
  </si>
  <si>
    <t xml:space="preserve">2025-03-19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45</t>
    </r>
    <r>
      <rPr>
        <sz val="10"/>
        <rFont val="Noto Sans"/>
        <family val="2"/>
      </rPr>
      <t xml:space="preserve">号</t>
    </r>
  </si>
  <si>
    <t xml:space="preserve">潜江市福元堂医药连锁有限公司广康二店</t>
  </si>
  <si>
    <r>
      <rPr>
        <sz val="10"/>
        <rFont val="Noto Sans"/>
        <family val="2"/>
      </rPr>
      <t xml:space="preserve">潜江市园林办事处红军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91429005MA49KRW92P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5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 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
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62</t>
    </r>
    <r>
      <rPr>
        <sz val="10"/>
        <rFont val="Noto Sans"/>
        <family val="2"/>
      </rPr>
      <t xml:space="preserve">号</t>
    </r>
  </si>
  <si>
    <t xml:space="preserve">潜江市福元堂医药连锁有限公司东风路店</t>
  </si>
  <si>
    <r>
      <rPr>
        <sz val="10"/>
        <rFont val="Noto Sans"/>
        <family val="2"/>
      </rPr>
      <t xml:space="preserve">潜江市园林办事处东风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91429005MA49JPGA81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24</t>
    </r>
    <r>
      <rPr>
        <sz val="10"/>
        <rFont val="Noto Sans"/>
        <family val="2"/>
      </rPr>
      <t xml:space="preserve">号</t>
    </r>
  </si>
  <si>
    <t xml:space="preserve">潜江市福元堂医药连锁有限公司建设街店</t>
  </si>
  <si>
    <r>
      <rPr>
        <sz val="10"/>
        <rFont val="Noto Sans"/>
        <family val="2"/>
      </rPr>
      <t xml:space="preserve">潜江市园林街道办事处建设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91429005MA49K9E05L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64</t>
    </r>
    <r>
      <rPr>
        <sz val="10"/>
        <rFont val="Noto Sans"/>
        <family val="2"/>
      </rPr>
      <t xml:space="preserve">号</t>
    </r>
  </si>
  <si>
    <t xml:space="preserve">潜江市福元堂医药连锁有限公司嘉宁店</t>
  </si>
  <si>
    <t xml:space="preserve">潜江市广华办事处广南二路</t>
  </si>
  <si>
    <t xml:space="preserve">91429005MA49K8HP69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42</t>
    </r>
    <r>
      <rPr>
        <sz val="10"/>
        <rFont val="Noto Sans"/>
        <family val="2"/>
      </rPr>
      <t xml:space="preserve">号</t>
    </r>
  </si>
  <si>
    <t xml:space="preserve">潜江市福元堂医药连锁有限公司江汉大市场店</t>
  </si>
  <si>
    <r>
      <rPr>
        <sz val="10"/>
        <rFont val="Noto Sans"/>
        <family val="2"/>
      </rPr>
      <t xml:space="preserve">潜江市园林街道办事处章华南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江汉大市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1429005MA4F34YCX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59</t>
    </r>
    <r>
      <rPr>
        <sz val="10"/>
        <rFont val="Noto Sans"/>
        <family val="2"/>
      </rPr>
      <t xml:space="preserve">号</t>
    </r>
  </si>
  <si>
    <t xml:space="preserve">潜江市福元堂医药连锁有限公司共建路店</t>
  </si>
  <si>
    <r>
      <rPr>
        <sz val="10"/>
        <rFont val="Noto Sans"/>
        <family val="2"/>
      </rPr>
      <t xml:space="preserve">潜江市广华办事处共建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1429005MA49JW2733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27</t>
    </r>
    <r>
      <rPr>
        <sz val="10"/>
        <rFont val="Noto Sans"/>
        <family val="2"/>
      </rPr>
      <t xml:space="preserve">号</t>
    </r>
  </si>
  <si>
    <t xml:space="preserve">潜江市福元堂医药连锁有限公司向阳小区店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向阳小区</t>
    </r>
  </si>
  <si>
    <t xml:space="preserve">91429005MA7H7NN29Q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55</t>
    </r>
    <r>
      <rPr>
        <sz val="10"/>
        <rFont val="Noto Sans"/>
        <family val="2"/>
      </rPr>
      <t xml:space="preserve">号</t>
    </r>
  </si>
  <si>
    <t xml:space="preserve">潜江市福元堂医药连锁有限公司旗舰店</t>
  </si>
  <si>
    <r>
      <rPr>
        <sz val="10"/>
        <rFont val="Noto Sans"/>
        <family val="2"/>
      </rPr>
      <t xml:space="preserve">潜江市广华办事处广高路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91429005MA49JYXH8L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23</t>
    </r>
    <r>
      <rPr>
        <sz val="10"/>
        <rFont val="Noto Sans"/>
        <family val="2"/>
      </rPr>
      <t xml:space="preserve">号</t>
    </r>
  </si>
  <si>
    <t xml:space="preserve">潜江市福元堂医药连锁有限公司工农路店</t>
  </si>
  <si>
    <r>
      <rPr>
        <sz val="10"/>
        <rFont val="Noto Sans"/>
        <family val="2"/>
      </rPr>
      <t xml:space="preserve">潜江市广华寺街道办事处向阳工农路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91429005MA49K9QR2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47</t>
    </r>
    <r>
      <rPr>
        <sz val="10"/>
        <rFont val="Noto Sans"/>
        <family val="2"/>
      </rPr>
      <t xml:space="preserve">号</t>
    </r>
  </si>
  <si>
    <t xml:space="preserve">潜江市福元堂医药连锁有限公司雅乐居店</t>
  </si>
  <si>
    <r>
      <rPr>
        <sz val="10"/>
        <rFont val="Noto Sans"/>
        <family val="2"/>
      </rPr>
      <t xml:space="preserve">潜江市园林办事处紫光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雅乐居小区</t>
    </r>
    <r>
      <rPr>
        <sz val="10"/>
        <rFont val="Arial"/>
        <family val="2"/>
      </rPr>
      <t xml:space="preserve">B19-20</t>
    </r>
    <r>
      <rPr>
        <sz val="10"/>
        <rFont val="Noto Sans"/>
        <family val="2"/>
      </rPr>
      <t xml:space="preserve">号</t>
    </r>
  </si>
  <si>
    <t xml:space="preserve">91429005MA49K9RE2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46</t>
    </r>
    <r>
      <rPr>
        <sz val="10"/>
        <rFont val="Noto Sans"/>
        <family val="2"/>
      </rPr>
      <t xml:space="preserve">号</t>
    </r>
  </si>
  <si>
    <t xml:space="preserve">潜江市福元堂医药连锁有限公司湖滨路二店</t>
  </si>
  <si>
    <r>
      <rPr>
        <sz val="10"/>
        <rFont val="Noto Sans"/>
        <family val="2"/>
      </rPr>
      <t xml:space="preserve">潜江市园林办事处湖滨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天伦湖滨领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一层</t>
    </r>
  </si>
  <si>
    <t xml:space="preserve">91429005MA49K9PN3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51</t>
    </r>
    <r>
      <rPr>
        <sz val="10"/>
        <rFont val="Noto Sans"/>
        <family val="2"/>
      </rPr>
      <t xml:space="preserve">号</t>
    </r>
  </si>
  <si>
    <t xml:space="preserve">潜江市福元堂医药连锁有限公司横堤路店</t>
  </si>
  <si>
    <r>
      <rPr>
        <sz val="10"/>
        <rFont val="Noto Sans"/>
        <family val="2"/>
      </rPr>
      <t xml:space="preserve">潜江市园林街道办事处横堤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91429005MA49K9DY74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29</t>
    </r>
    <r>
      <rPr>
        <sz val="10"/>
        <rFont val="Noto Sans"/>
        <family val="2"/>
      </rPr>
      <t xml:space="preserve">号</t>
    </r>
  </si>
  <si>
    <t xml:space="preserve">潜江市福元堂医药连锁有限公司世纪苑店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纪苑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门面</t>
    </r>
    <r>
      <rPr>
        <sz val="10"/>
        <rFont val="Arial"/>
        <family val="2"/>
      </rPr>
      <t xml:space="preserve">)</t>
    </r>
  </si>
  <si>
    <t xml:space="preserve">91429005MA4F35WU7W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69</t>
    </r>
    <r>
      <rPr>
        <sz val="10"/>
        <rFont val="Noto Sans"/>
        <family val="2"/>
      </rPr>
      <t xml:space="preserve">号</t>
    </r>
  </si>
  <si>
    <t xml:space="preserve">潜江市福元堂医药连锁有限公司泰丰路店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91429005MA49RJ5A5B</t>
  </si>
  <si>
    <t xml:space="preserve">医疗器械批发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38</t>
    </r>
    <r>
      <rPr>
        <sz val="10"/>
        <rFont val="Noto Sans"/>
        <family val="2"/>
      </rPr>
      <t xml:space="preserve">号</t>
    </r>
  </si>
  <si>
    <t xml:space="preserve">潜江市福元堂医药连锁有限公司东风路二店</t>
  </si>
  <si>
    <r>
      <rPr>
        <sz val="10"/>
        <rFont val="Noto Sans"/>
        <family val="2"/>
      </rPr>
      <t xml:space="preserve">潜江市园林办事处东风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91429005MA49EL444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37</t>
    </r>
    <r>
      <rPr>
        <sz val="10"/>
        <rFont val="Noto Sans"/>
        <family val="2"/>
      </rPr>
      <t xml:space="preserve">号</t>
    </r>
  </si>
  <si>
    <t xml:space="preserve">潜江市福元堂医药连锁有限公司新天地商场店</t>
  </si>
  <si>
    <r>
      <rPr>
        <sz val="10"/>
        <rFont val="Noto Sans"/>
        <family val="2"/>
      </rPr>
      <t xml:space="preserve">潜江市广华办事处广南二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（广华新天地商业广场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商铺）</t>
    </r>
  </si>
  <si>
    <t xml:space="preserve">91429005MA49L1AF6E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36</t>
    </r>
    <r>
      <rPr>
        <sz val="10"/>
        <rFont val="Noto Sans"/>
        <family val="2"/>
      </rPr>
      <t xml:space="preserve">号</t>
    </r>
  </si>
  <si>
    <t xml:space="preserve">潜江市福元堂医药连锁有限公司向阳店</t>
  </si>
  <si>
    <r>
      <rPr>
        <sz val="10"/>
        <rFont val="Noto Sans"/>
        <family val="2"/>
      </rPr>
      <t xml:space="preserve">潜江市广华寺街道办事处向阳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1429005MA49M32Q6G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71</t>
    </r>
    <r>
      <rPr>
        <sz val="10"/>
        <rFont val="Noto Sans"/>
        <family val="2"/>
      </rPr>
      <t xml:space="preserve">号</t>
    </r>
  </si>
  <si>
    <t xml:space="preserve">潜江市福元堂医药连锁有限公司广福店</t>
  </si>
  <si>
    <r>
      <rPr>
        <sz val="10"/>
        <rFont val="Noto Sans"/>
        <family val="2"/>
      </rPr>
      <t xml:space="preserve">潜江市广华办事处向阳友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429005MA49JW054Q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8</t>
    </r>
    <r>
      <rPr>
        <sz val="10"/>
        <rFont val="Noto Sans"/>
        <family val="2"/>
      </rPr>
      <t xml:space="preserve">号</t>
    </r>
  </si>
  <si>
    <t xml:space="preserve">2025-03-21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61</t>
    </r>
    <r>
      <rPr>
        <sz val="10"/>
        <rFont val="Noto Sans"/>
        <family val="2"/>
      </rPr>
      <t xml:space="preserve">号</t>
    </r>
  </si>
  <si>
    <t xml:space="preserve">潜江市福元堂医药连锁有限公司北门店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北门转盘</t>
    </r>
  </si>
  <si>
    <t xml:space="preserve">91429005MA49JRL46R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52</t>
    </r>
    <r>
      <rPr>
        <sz val="10"/>
        <rFont val="Noto Sans"/>
        <family val="2"/>
      </rPr>
      <t xml:space="preserve">号</t>
    </r>
  </si>
  <si>
    <t xml:space="preserve">潜江市福元堂医药连锁有限公司堤街店</t>
  </si>
  <si>
    <r>
      <rPr>
        <sz val="10"/>
        <rFont val="Noto Sans"/>
        <family val="2"/>
      </rPr>
      <t xml:space="preserve">潜江市园林街道办事处堤街</t>
    </r>
    <r>
      <rPr>
        <sz val="10"/>
        <rFont val="Arial"/>
        <family val="2"/>
      </rPr>
      <t xml:space="preserve">302-5</t>
    </r>
    <r>
      <rPr>
        <sz val="10"/>
        <rFont val="Noto Sans"/>
        <family val="2"/>
      </rPr>
      <t xml:space="preserve">号</t>
    </r>
  </si>
  <si>
    <t xml:space="preserve">91429005MA49K9ABXK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49</t>
    </r>
    <r>
      <rPr>
        <sz val="10"/>
        <rFont val="Noto Sans"/>
        <family val="2"/>
      </rPr>
      <t xml:space="preserve">号</t>
    </r>
  </si>
  <si>
    <t xml:space="preserve">潜江市福元堂医药连锁有限公司南荷店</t>
  </si>
  <si>
    <r>
      <rPr>
        <sz val="10"/>
        <rFont val="Noto Sans"/>
        <family val="2"/>
      </rPr>
      <t xml:space="preserve">潜江市泰丰办事处潜阳东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1429005MA49K9KF6K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32</t>
    </r>
    <r>
      <rPr>
        <sz val="10"/>
        <rFont val="Noto Sans"/>
        <family val="2"/>
      </rPr>
      <t xml:space="preserve">号</t>
    </r>
  </si>
  <si>
    <t xml:space="preserve">潜江市福元堂医药连锁有限公司白鹤湾店</t>
  </si>
  <si>
    <r>
      <rPr>
        <sz val="10"/>
        <rFont val="Noto Sans"/>
        <family val="2"/>
      </rPr>
      <t xml:space="preserve">潜江市园林街道办事处东荆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生态白鹤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铺</t>
    </r>
  </si>
  <si>
    <t xml:space="preserve">91429005MA4F23FD9L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65</t>
    </r>
    <r>
      <rPr>
        <sz val="10"/>
        <rFont val="Noto Sans"/>
        <family val="2"/>
      </rPr>
      <t xml:space="preserve">号</t>
    </r>
  </si>
  <si>
    <t xml:space="preserve">潜江市福元堂医药连锁有限公司广北店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1429005MA49K8N69D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54</t>
    </r>
    <r>
      <rPr>
        <sz val="10"/>
        <rFont val="Noto Sans"/>
        <family val="2"/>
      </rPr>
      <t xml:space="preserve">号</t>
    </r>
  </si>
  <si>
    <t xml:space="preserve">潜江市福元堂医药连锁有限公司湖滨路店</t>
  </si>
  <si>
    <r>
      <rPr>
        <sz val="10"/>
        <rFont val="Noto Sans"/>
        <family val="2"/>
      </rPr>
      <t xml:space="preserve">潜江市园林办事处湖滨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91429005MA49JLU12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40</t>
    </r>
    <r>
      <rPr>
        <sz val="10"/>
        <rFont val="Noto Sans"/>
        <family val="2"/>
      </rPr>
      <t xml:space="preserve">号</t>
    </r>
  </si>
  <si>
    <t xml:space="preserve">潜江市福元堂医药连锁有限公司三江路店</t>
  </si>
  <si>
    <r>
      <rPr>
        <sz val="10"/>
        <rFont val="Noto Sans"/>
        <family val="2"/>
      </rPr>
      <t xml:space="preserve">潜江市园林办事处三江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91429005MA49EKRG6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50</t>
    </r>
    <r>
      <rPr>
        <sz val="10"/>
        <rFont val="Noto Sans"/>
        <family val="2"/>
      </rPr>
      <t xml:space="preserve">号</t>
    </r>
  </si>
  <si>
    <t xml:space="preserve">潜江市福元堂医药连锁有限公司潜阳中路店</t>
  </si>
  <si>
    <r>
      <rPr>
        <sz val="10"/>
        <rFont val="Noto Sans"/>
        <family val="2"/>
      </rPr>
      <t xml:space="preserve">潜江市园林街道办事处潜阳中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91429005MA49K9B307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31</t>
    </r>
    <r>
      <rPr>
        <sz val="10"/>
        <rFont val="Noto Sans"/>
        <family val="2"/>
      </rPr>
      <t xml:space="preserve">号</t>
    </r>
  </si>
  <si>
    <t xml:space="preserve">潜江市福元堂医药连锁有限公司友谊路店</t>
  </si>
  <si>
    <t xml:space="preserve">潜江市广华寺街道办事处向阳友谊路二号</t>
  </si>
  <si>
    <t xml:space="preserve">91429005MA4F2Y4D3N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68</t>
    </r>
    <r>
      <rPr>
        <sz val="10"/>
        <rFont val="Noto Sans"/>
        <family val="2"/>
      </rPr>
      <t xml:space="preserve">号</t>
    </r>
  </si>
  <si>
    <t xml:space="preserve">潜江市福元堂医药连锁有限公司广华店</t>
  </si>
  <si>
    <r>
      <rPr>
        <sz val="10"/>
        <rFont val="Noto Sans"/>
        <family val="2"/>
      </rPr>
      <t xml:space="preserve">潜江市广华办事处广高路</t>
    </r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号</t>
    </r>
  </si>
  <si>
    <t xml:space="preserve">91429005MA49JTNT9C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7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 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34</t>
    </r>
    <r>
      <rPr>
        <sz val="10"/>
        <rFont val="Noto Sans"/>
        <family val="2"/>
      </rPr>
      <t xml:space="preserve">号</t>
    </r>
  </si>
  <si>
    <t xml:space="preserve">潜江市福元堂医药连锁有限公司章华中路店</t>
  </si>
  <si>
    <r>
      <rPr>
        <sz val="10"/>
        <rFont val="Noto Sans"/>
        <family val="2"/>
      </rPr>
      <t xml:space="preserve">潜江市园林街道办事处章华中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91429005MA49RDBC35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58</t>
    </r>
    <r>
      <rPr>
        <sz val="10"/>
        <rFont val="Noto Sans"/>
        <family val="2"/>
      </rPr>
      <t xml:space="preserve">号</t>
    </r>
  </si>
  <si>
    <t xml:space="preserve">潜江市福元堂医药连锁有限公司广科店</t>
  </si>
  <si>
    <r>
      <rPr>
        <sz val="10"/>
        <rFont val="Noto Sans"/>
        <family val="2"/>
      </rPr>
      <t xml:space="preserve">潜江市广华办事处水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（科苑小区）</t>
    </r>
  </si>
  <si>
    <t xml:space="preserve">91429005MA49JYTW5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26</t>
    </r>
    <r>
      <rPr>
        <sz val="10"/>
        <rFont val="Noto Sans"/>
        <family val="2"/>
      </rPr>
      <t xml:space="preserve">号</t>
    </r>
  </si>
  <si>
    <t xml:space="preserve">潜江市福元堂医药连锁有限公司科苑小区店</t>
  </si>
  <si>
    <r>
      <rPr>
        <sz val="10"/>
        <rFont val="Noto Sans"/>
        <family val="2"/>
      </rPr>
      <t xml:space="preserve">潜江广华寺街道办事处水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科苑小区平价超市内</t>
    </r>
  </si>
  <si>
    <t xml:space="preserve">91429005MA7JTCPA94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33</t>
    </r>
    <r>
      <rPr>
        <sz val="10"/>
        <rFont val="Noto Sans"/>
        <family val="2"/>
      </rPr>
      <t xml:space="preserve">号</t>
    </r>
  </si>
  <si>
    <t xml:space="preserve">潜江市福元堂医药连锁有限公司泰丰路二店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1429005MA4F1TMD95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25</t>
    </r>
    <r>
      <rPr>
        <sz val="10"/>
        <rFont val="Noto Sans"/>
        <family val="2"/>
      </rPr>
      <t xml:space="preserve">号</t>
    </r>
  </si>
  <si>
    <t xml:space="preserve">潜江市福元堂医药连锁有限公司金江星城店</t>
  </si>
  <si>
    <r>
      <rPr>
        <sz val="10"/>
        <rFont val="Noto Sans"/>
        <family val="2"/>
      </rPr>
      <t xml:space="preserve">潜江市园林街道办事处深河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91429005MAC2U8938T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72</t>
    </r>
    <r>
      <rPr>
        <sz val="10"/>
        <rFont val="Noto Sans"/>
        <family val="2"/>
      </rPr>
      <t xml:space="preserve">号</t>
    </r>
  </si>
  <si>
    <t xml:space="preserve">潜江市福元堂医药连锁有限公司广益店</t>
  </si>
  <si>
    <r>
      <rPr>
        <sz val="10"/>
        <rFont val="Noto Sans"/>
        <family val="2"/>
      </rPr>
      <t xml:space="preserve">潜江市广华寺街道办事处钻前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91429005MA49K8LR8J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28</t>
    </r>
    <r>
      <rPr>
        <sz val="10"/>
        <rFont val="Noto Sans"/>
        <family val="2"/>
      </rPr>
      <t xml:space="preserve">号</t>
    </r>
  </si>
  <si>
    <t xml:space="preserve">潜江市福元堂医药连锁有限公司石南小区店</t>
  </si>
  <si>
    <r>
      <rPr>
        <sz val="10"/>
        <rFont val="Noto Sans"/>
        <family val="2"/>
      </rPr>
      <t xml:space="preserve">潜江市广华寺街道办事处向阳庆阳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南小区</t>
    </r>
    <r>
      <rPr>
        <sz val="10"/>
        <rFont val="Arial"/>
        <family val="2"/>
      </rPr>
      <t xml:space="preserve">)</t>
    </r>
  </si>
  <si>
    <t xml:space="preserve">91429005MA4F3AQA9Y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43</t>
    </r>
    <r>
      <rPr>
        <sz val="10"/>
        <rFont val="Noto Sans"/>
        <family val="2"/>
      </rPr>
      <t xml:space="preserve">号</t>
    </r>
  </si>
  <si>
    <t xml:space="preserve">潜江市福元堂医药连锁有限公司五七店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号（五七粮管所还建综合楼从西至东第二三四间门面）</t>
    </r>
  </si>
  <si>
    <t xml:space="preserve">91429005MA49KAJBX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73</t>
    </r>
    <r>
      <rPr>
        <sz val="10"/>
        <rFont val="Noto Sans"/>
        <family val="2"/>
      </rPr>
      <t xml:space="preserve">号</t>
    </r>
  </si>
  <si>
    <t xml:space="preserve">潜江市福元堂医药连锁有限公司彭河店</t>
  </si>
  <si>
    <r>
      <rPr>
        <sz val="10"/>
        <rFont val="Noto Sans"/>
        <family val="2"/>
      </rPr>
      <t xml:space="preserve">潜江市广华寺街道办事处丰收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广北小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栋门面</t>
    </r>
  </si>
  <si>
    <t xml:space="preserve">91429005MA49K9QCX4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08</t>
    </r>
    <r>
      <rPr>
        <sz val="10"/>
        <rFont val="Noto Sans"/>
        <family val="2"/>
      </rPr>
      <t xml:space="preserve">号</t>
    </r>
  </si>
  <si>
    <t xml:space="preserve">2025-03-25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48</t>
    </r>
    <r>
      <rPr>
        <sz val="10"/>
        <rFont val="Noto Sans"/>
        <family val="2"/>
      </rPr>
      <t xml:space="preserve">号</t>
    </r>
  </si>
  <si>
    <t xml:space="preserve">潜江市福元堂医药连锁有限公司园林南路店</t>
  </si>
  <si>
    <r>
      <rPr>
        <sz val="10"/>
        <rFont val="Noto Sans"/>
        <family val="2"/>
      </rPr>
      <t xml:space="preserve">潜江市园林办事处园林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91429005MA49K9AY86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60</t>
    </r>
    <r>
      <rPr>
        <sz val="10"/>
        <rFont val="Noto Sans"/>
        <family val="2"/>
      </rPr>
      <t xml:space="preserve">号</t>
    </r>
  </si>
  <si>
    <t xml:space="preserve">潜江市福元堂医药连锁有限公司回春店</t>
  </si>
  <si>
    <t xml:space="preserve">潜江市广华办事处广南二路（集贸市场）</t>
  </si>
  <si>
    <t xml:space="preserve">91429005MA49K8K865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57</t>
    </r>
    <r>
      <rPr>
        <sz val="10"/>
        <rFont val="Noto Sans"/>
        <family val="2"/>
      </rPr>
      <t xml:space="preserve">号</t>
    </r>
  </si>
  <si>
    <t xml:space="preserve">潜江市福元堂医药连锁有限公司周矶店</t>
  </si>
  <si>
    <r>
      <rPr>
        <sz val="10"/>
        <rFont val="Noto Sans"/>
        <family val="2"/>
      </rPr>
      <t xml:space="preserve">潜江市周矶街道办事处兴隆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1429005MA49EM5B0D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30</t>
    </r>
    <r>
      <rPr>
        <sz val="10"/>
        <rFont val="Noto Sans"/>
        <family val="2"/>
      </rPr>
      <t xml:space="preserve">号</t>
    </r>
  </si>
  <si>
    <t xml:space="preserve">潜江市福元堂医药连锁有限公司江钻小区店</t>
  </si>
  <si>
    <r>
      <rPr>
        <sz val="10"/>
        <rFont val="Noto Sans"/>
        <family val="2"/>
      </rPr>
      <t xml:space="preserve">潜江市广华寺街道办事处前进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江钻小区东第一排商品房</t>
    </r>
  </si>
  <si>
    <t xml:space="preserve">91429005MA4F33L655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41</t>
    </r>
    <r>
      <rPr>
        <sz val="10"/>
        <rFont val="Noto Sans"/>
        <family val="2"/>
      </rPr>
      <t xml:space="preserve">号</t>
    </r>
  </si>
  <si>
    <t xml:space="preserve">潜江市福元堂医药连锁有限公司广盛店</t>
  </si>
  <si>
    <t xml:space="preserve">潜江市广华寺街道办事处广南一路</t>
  </si>
  <si>
    <t xml:space="preserve">91429005MA49KAGE5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39</t>
    </r>
    <r>
      <rPr>
        <sz val="10"/>
        <rFont val="Noto Sans"/>
        <family val="2"/>
      </rPr>
      <t xml:space="preserve">号</t>
    </r>
  </si>
  <si>
    <t xml:space="preserve">潜江市福元堂医药连锁有限公司园林北路店</t>
  </si>
  <si>
    <r>
      <rPr>
        <sz val="10"/>
        <rFont val="Noto Sans"/>
        <family val="2"/>
      </rPr>
      <t xml:space="preserve">潜江市园林办事处园林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91429005MA49KTEN8F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44</t>
    </r>
    <r>
      <rPr>
        <sz val="10"/>
        <rFont val="Noto Sans"/>
        <family val="2"/>
      </rPr>
      <t xml:space="preserve">号</t>
    </r>
  </si>
  <si>
    <t xml:space="preserve">潜江市福元堂医药连锁有限公司南浦路二店</t>
  </si>
  <si>
    <r>
      <rPr>
        <sz val="10"/>
        <rFont val="Noto Sans"/>
        <family val="2"/>
      </rPr>
      <t xml:space="preserve">潜江市园林办事处南浦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91429005MA49K9UE1G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56</t>
    </r>
    <r>
      <rPr>
        <sz val="10"/>
        <rFont val="Noto Sans"/>
        <family val="2"/>
      </rPr>
      <t xml:space="preserve">号</t>
    </r>
  </si>
  <si>
    <t xml:space="preserve">潜江市福元堂医药连锁有限公司广仁店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（警苑小区）</t>
    </r>
  </si>
  <si>
    <t xml:space="preserve">91429005MA49JUX75B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35</t>
    </r>
    <r>
      <rPr>
        <sz val="10"/>
        <rFont val="Noto Sans"/>
        <family val="2"/>
      </rPr>
      <t xml:space="preserve">号</t>
    </r>
  </si>
  <si>
    <t xml:space="preserve">潜江市福元堂医药连锁有限公司常青藤店</t>
  </si>
  <si>
    <r>
      <rPr>
        <sz val="10"/>
        <rFont val="Noto Sans"/>
        <family val="2"/>
      </rPr>
      <t xml:space="preserve">潜江市园林办事处章华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常青藤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铺</t>
    </r>
  </si>
  <si>
    <t xml:space="preserve">91429005MA49LL6H1K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67</t>
    </r>
    <r>
      <rPr>
        <sz val="10"/>
        <rFont val="Noto Sans"/>
        <family val="2"/>
      </rPr>
      <t xml:space="preserve">号</t>
    </r>
  </si>
  <si>
    <t xml:space="preserve">潜江市福元堂医药连锁有限公司广非店</t>
  </si>
  <si>
    <r>
      <rPr>
        <sz val="10"/>
        <rFont val="Noto Sans"/>
        <family val="2"/>
      </rPr>
      <t xml:space="preserve">潜江市广华办事处广华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1429005MA49KBPP5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53</t>
    </r>
    <r>
      <rPr>
        <sz val="10"/>
        <rFont val="Noto Sans"/>
        <family val="2"/>
      </rPr>
      <t xml:space="preserve">号</t>
    </r>
  </si>
  <si>
    <t xml:space="preserve">潜江市福元堂医药连锁有限公司广南店</t>
  </si>
  <si>
    <r>
      <rPr>
        <sz val="10"/>
        <rFont val="Noto Sans"/>
        <family val="2"/>
      </rPr>
      <t xml:space="preserve">潜江市广华办事处广南一路仁厚巷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号</t>
    </r>
  </si>
  <si>
    <t xml:space="preserve">91429005MA49K9CC06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66</t>
    </r>
    <r>
      <rPr>
        <sz val="10"/>
        <rFont val="Noto Sans"/>
        <family val="2"/>
      </rPr>
      <t xml:space="preserve">号</t>
    </r>
  </si>
  <si>
    <t xml:space="preserve">潜江市福元堂医药连锁有限公司广济店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号</t>
    </r>
  </si>
  <si>
    <t xml:space="preserve">91429005MA49K8KT8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70</t>
    </r>
    <r>
      <rPr>
        <sz val="10"/>
        <rFont val="Noto Sans"/>
        <family val="2"/>
      </rPr>
      <t xml:space="preserve">号</t>
    </r>
  </si>
  <si>
    <t xml:space="preserve">潜江市福元堂医药连锁有限公司汉南社区店</t>
  </si>
  <si>
    <r>
      <rPr>
        <sz val="10"/>
        <rFont val="Noto Sans"/>
        <family val="2"/>
      </rPr>
      <t xml:space="preserve">潜江市经济开发区章华北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汉南新区综合楼门面房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</si>
  <si>
    <t xml:space="preserve">91429005MA49KAHL9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22</t>
    </r>
    <r>
      <rPr>
        <sz val="10"/>
        <rFont val="Noto Sans"/>
        <family val="2"/>
      </rPr>
      <t xml:space="preserve">号</t>
    </r>
  </si>
  <si>
    <t xml:space="preserve">潜江市福元堂医药连锁有限公司广北小区店</t>
  </si>
  <si>
    <r>
      <rPr>
        <sz val="10"/>
        <rFont val="Noto Sans"/>
        <family val="2"/>
      </rPr>
      <t xml:space="preserve">潜江市园林街道办事处章华中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91429005MA49EL6R5R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67</t>
    </r>
    <r>
      <rPr>
        <sz val="10"/>
        <rFont val="Noto Sans"/>
        <family val="2"/>
      </rPr>
      <t xml:space="preserve">号</t>
    </r>
  </si>
  <si>
    <t xml:space="preserve">《医疗器械网络销售备案》核发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21</t>
    </r>
    <r>
      <rPr>
        <sz val="10"/>
        <rFont val="Noto Sans"/>
        <family val="2"/>
      </rPr>
      <t xml:space="preserve">号</t>
    </r>
  </si>
  <si>
    <t xml:space="preserve">潜江市万兴晟医疗器械有限公司</t>
  </si>
  <si>
    <r>
      <rPr>
        <sz val="10"/>
        <rFont val="Noto Sans"/>
        <family val="2"/>
      </rPr>
      <t xml:space="preserve">湖北省潜江市广华寺街道办事处发展大道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91429005MAEBLUYM52</t>
  </si>
  <si>
    <t xml:space="preserve">无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</si>
  <si>
    <t xml:space="preserve">赵丽娜</t>
  </si>
  <si>
    <t xml:space="preserve">2025-03-12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20</t>
    </r>
    <r>
      <rPr>
        <sz val="10"/>
        <rFont val="Noto Sans"/>
        <family val="2"/>
      </rPr>
      <t xml:space="preserve">号</t>
    </r>
  </si>
  <si>
    <t xml:space="preserve">潜江市茱萸大药房</t>
  </si>
  <si>
    <r>
      <rPr>
        <sz val="10"/>
        <rFont val="Noto Sans"/>
        <family val="2"/>
      </rPr>
      <t xml:space="preserve">潜江市园林办事处育才路育才花苑</t>
    </r>
    <r>
      <rPr>
        <sz val="10"/>
        <rFont val="Arial"/>
        <family val="2"/>
      </rPr>
      <t xml:space="preserve">14-16</t>
    </r>
    <r>
      <rPr>
        <sz val="10"/>
        <rFont val="Noto Sans"/>
        <family val="2"/>
      </rPr>
      <t xml:space="preserve">幢 </t>
    </r>
  </si>
  <si>
    <t xml:space="preserve">91429005MA498BU82N</t>
  </si>
  <si>
    <t xml:space="preserve">无此项</t>
  </si>
  <si>
    <r>
      <rPr>
        <sz val="10"/>
        <rFont val="Noto Sans"/>
        <family val="2"/>
      </rPr>
      <t xml:space="preserve">鄂潜药监械经营许可</t>
    </r>
    <r>
      <rPr>
        <sz val="10"/>
        <rFont val="Arial"/>
        <family val="2"/>
      </rPr>
      <t xml:space="preserve">202423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2"/>
      </rPr>
      <t xml:space="preserve">: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含胰岛素注射笔针头及无针注射器</t>
    </r>
    <r>
      <rPr>
        <sz val="10"/>
        <rFont val="Arial"/>
        <family val="2"/>
      </rPr>
      <t xml:space="preserve">)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含软性角膜接触镜及护
理液</t>
    </r>
    <r>
      <rPr>
        <sz val="10"/>
        <rFont val="Arial"/>
        <family val="2"/>
      </rPr>
      <t xml:space="preserve">)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家用的高电位治疗仪</t>
    </r>
    <r>
      <rPr>
        <sz val="10"/>
        <rFont val="Arial"/>
        <family val="2"/>
      </rPr>
      <t xml:space="preserve">)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供消费者个人使用、不含需冷冻冷藏品种</t>
    </r>
    <r>
      <rPr>
        <sz val="10"/>
        <rFont val="Arial"/>
        <family val="2"/>
      </rPr>
      <t xml:space="preserve">);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2"/>
      </rPr>
      <t xml:space="preserve">:09-01-01(</t>
    </r>
    <r>
      <rPr>
        <sz val="10"/>
        <rFont val="Noto Sans"/>
        <family val="2"/>
      </rPr>
      <t xml:space="preserve">仅含家用的高电位治疗仪</t>
    </r>
    <r>
      <rPr>
        <sz val="10"/>
        <rFont val="Arial"/>
        <family val="2"/>
      </rPr>
      <t xml:space="preserve">);14-01-06(</t>
    </r>
    <r>
      <rPr>
        <sz val="10"/>
        <rFont val="Noto Sans"/>
        <family val="2"/>
      </rPr>
      <t xml:space="preserve">仅含一次性使用胰岛素笔配套用针</t>
    </r>
    <r>
      <rPr>
        <sz val="10"/>
        <rFont val="Arial"/>
        <family val="2"/>
      </rPr>
      <t xml:space="preserve">);14-10(</t>
    </r>
    <r>
      <rPr>
        <sz val="10"/>
        <rFont val="Noto Sans"/>
        <family val="2"/>
      </rPr>
      <t xml:space="preserve">仅含创面敷料</t>
    </r>
    <r>
      <rPr>
        <sz val="10"/>
        <rFont val="Arial"/>
        <family val="2"/>
      </rPr>
      <t xml:space="preserve">);16(</t>
    </r>
    <r>
      <rPr>
        <sz val="10"/>
        <rFont val="Noto Sans"/>
        <family val="2"/>
      </rPr>
      <t xml:space="preserve">仅含软性角膜接触镜及护理液</t>
    </r>
    <r>
      <rPr>
        <sz val="10"/>
        <rFont val="Arial"/>
        <family val="2"/>
      </rPr>
      <t xml:space="preserve">);18-06-03(</t>
    </r>
    <r>
      <rPr>
        <sz val="10"/>
        <rFont val="Noto Sans"/>
        <family val="2"/>
      </rPr>
      <t xml:space="preserve">仅含三类避孕套</t>
    </r>
    <r>
      <rPr>
        <sz val="10"/>
        <rFont val="Arial"/>
        <family val="2"/>
      </rPr>
      <t xml:space="preserve">)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2"/>
      </rPr>
      <t xml:space="preserve">;08-01-04</t>
    </r>
    <r>
      <rPr>
        <sz val="10"/>
        <rFont val="Noto Sans"/>
        <family val="2"/>
      </rPr>
      <t xml:space="preserve">家用呼吸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命维持</t>
    </r>
    <r>
      <rPr>
        <sz val="10"/>
        <rFont val="Arial"/>
        <family val="2"/>
      </rPr>
      <t xml:space="preserve">);</t>
    </r>
  </si>
  <si>
    <t xml:space="preserve">刘红霞</t>
  </si>
  <si>
    <t xml:space="preserve">吴涛</t>
  </si>
  <si>
    <t xml:space="preserve">2025-03-11</t>
  </si>
  <si>
    <t xml:space="preserve">《医疗器械网络销售备案》注销</t>
  </si>
  <si>
    <t xml:space="preserve">注销日期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74</t>
    </r>
    <r>
      <rPr>
        <sz val="10"/>
        <rFont val="Noto Sans"/>
        <family val="2"/>
      </rPr>
      <t xml:space="preserve">号</t>
    </r>
  </si>
  <si>
    <t xml:space="preserve">湖北百佳和大药房连锁有限公司深河路二分店</t>
  </si>
  <si>
    <r>
      <rPr>
        <sz val="10"/>
        <rFont val="Noto Sans"/>
        <family val="2"/>
      </rPr>
      <t xml:space="preserve">潜江市园林街道办事处深河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1429005MA7JEEHQ2C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2"/>
      </rPr>
      <t xml:space="preserve">202213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：</t>
    </r>
    <r>
      <rPr>
        <sz val="10"/>
        <rFont val="方正书宋_GBK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方正书宋_GBK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方正书宋_GBK"/>
        <family val="0"/>
        <charset val="134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方正书宋_GBK"/>
        <family val="0"/>
        <charset val="134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方正书宋_GBK"/>
        <family val="0"/>
        <charset val="134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方正书宋_GBK"/>
        <family val="0"/>
        <charset val="134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方正书宋_GBK"/>
        <family val="0"/>
        <charset val="134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方正书宋_GBK"/>
        <family val="0"/>
        <charset val="134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方正书宋_GBK"/>
        <family val="0"/>
        <charset val="134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方正书宋_GBK"/>
        <family val="0"/>
        <charset val="134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方正书宋_GBK"/>
        <family val="0"/>
        <charset val="134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方正书宋_GBK"/>
        <family val="0"/>
        <charset val="134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方正书宋_GBK"/>
        <family val="0"/>
        <charset val="134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方正书宋_GBK"/>
        <family val="0"/>
        <charset val="134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方正书宋_GBK"/>
        <family val="0"/>
        <charset val="134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方正书宋_GBK"/>
        <family val="0"/>
        <charset val="134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方正书宋_GBK"/>
        <family val="0"/>
        <charset val="134"/>
      </rPr>
      <t xml:space="preserve">;***
</t>
    </r>
    <r>
      <rPr>
        <sz val="10"/>
        <rFont val="Noto Sans"/>
        <family val="2"/>
      </rPr>
      <t xml:space="preserve">二类：</t>
    </r>
    <r>
      <rPr>
        <sz val="10"/>
        <rFont val="方正书宋_GBK"/>
        <family val="0"/>
        <charset val="134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方正书宋_GBK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方正书宋_GBK"/>
        <family val="0"/>
        <charset val="134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方正书宋_GBK"/>
        <family val="0"/>
        <charset val="134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方正书宋_GBK"/>
        <family val="0"/>
        <charset val="134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方正书宋_GBK"/>
        <family val="0"/>
        <charset val="134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方正书宋_GBK"/>
        <family val="0"/>
        <charset val="134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方正书宋_GBK"/>
        <family val="0"/>
        <charset val="134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方正书宋_GBK"/>
        <family val="0"/>
        <charset val="134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方正书宋_GBK"/>
        <family val="0"/>
        <charset val="134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方正书宋_GBK"/>
        <family val="0"/>
        <charset val="134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方正书宋_GBK"/>
        <family val="0"/>
        <charset val="134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方正书宋_GBK"/>
        <family val="0"/>
        <charset val="134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方正书宋_GBK"/>
        <family val="0"/>
        <charset val="134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方正书宋_GBK"/>
        <family val="0"/>
        <charset val="134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方正书宋_GBK"/>
        <family val="0"/>
        <charset val="134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方正书宋_GBK"/>
        <family val="0"/>
        <charset val="134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方正书宋_GBK"/>
        <family val="0"/>
        <charset val="134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方正书宋_GBK"/>
        <family val="0"/>
        <charset val="134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方正书宋_GBK"/>
        <family val="0"/>
        <charset val="134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方正书宋_GBK"/>
        <family val="0"/>
        <charset val="134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方正书宋_GBK"/>
        <family val="0"/>
        <charset val="134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方正书宋_GBK"/>
        <family val="0"/>
        <charset val="134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方正书宋_GBK"/>
        <family val="0"/>
        <charset val="134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方正书宋_GBK"/>
        <family val="0"/>
        <charset val="134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方正书宋_GBK"/>
        <family val="0"/>
        <charset val="134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方正书宋_GBK"/>
        <family val="0"/>
        <charset val="134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方正书宋_GBK"/>
        <family val="0"/>
        <charset val="134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何家梅</t>
  </si>
  <si>
    <t xml:space="preserve">谢蓉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2</t>
    </r>
    <r>
      <rPr>
        <sz val="10"/>
        <rFont val="Noto Sans"/>
        <family val="2"/>
      </rPr>
      <t xml:space="preserve">号</t>
    </r>
  </si>
  <si>
    <t xml:space="preserve">潜江市福元堂医药连锁有限公司五七六店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91429005MADA47828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试剂不需低温冷藏运输贮存</t>
    </r>
    <r>
      <rPr>
        <sz val="10"/>
        <rFont val="Arial"/>
        <family val="2"/>
      </rPr>
      <t xml:space="preserve">)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。</t>
    </r>
  </si>
  <si>
    <t xml:space="preserve">《医疗器械经营许可证》变更</t>
  </si>
  <si>
    <t xml:space="preserve">证书号码</t>
  </si>
  <si>
    <t xml:space="preserve">住所</t>
  </si>
  <si>
    <t xml:space="preserve">经营场所</t>
  </si>
  <si>
    <t xml:space="preserve">仓库地址</t>
  </si>
  <si>
    <t xml:space="preserve">经营方式</t>
  </si>
  <si>
    <t xml:space="preserve">许可证有效截止日期</t>
  </si>
  <si>
    <t xml:space="preserve">有效期起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4011</t>
    </r>
    <r>
      <rPr>
        <sz val="10"/>
        <rFont val="Noto Sans"/>
        <family val="2"/>
      </rPr>
      <t xml:space="preserve">号</t>
    </r>
  </si>
  <si>
    <t xml:space="preserve">91429005MA4996T53L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曹善荣</t>
  </si>
  <si>
    <t xml:space="preserve">刘方</t>
  </si>
  <si>
    <r>
      <rPr>
        <sz val="10"/>
        <rFont val="Noto Sans"/>
        <family val="2"/>
      </rPr>
      <t xml:space="preserve">湖北省潜江市园林街道办事处集贤西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***</t>
    </r>
  </si>
  <si>
    <t xml:space="preserve">零售</t>
  </si>
  <si>
    <t xml:space="preserve">2029-07-31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3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潜江市益佳大药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人独资</t>
    </r>
    <r>
      <rPr>
        <sz val="10"/>
        <rFont val="Arial"/>
        <family val="2"/>
      </rPr>
      <t xml:space="preserve">)</t>
    </r>
  </si>
  <si>
    <t xml:space="preserve">91429005MA49K59K62</t>
  </si>
  <si>
    <r>
      <rPr>
        <sz val="10"/>
        <rFont val="Noto Sans"/>
        <family val="2"/>
      </rPr>
      <t xml:space="preserve">潜江市广华寺街道办事处向阳庆丰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世纪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栋底商</t>
    </r>
    <r>
      <rPr>
        <sz val="10"/>
        <rFont val="Arial"/>
        <family val="2"/>
      </rPr>
      <t xml:space="preserve">01-2</t>
    </r>
    <r>
      <rPr>
        <sz val="10"/>
        <rFont val="Noto Sans"/>
        <family val="2"/>
      </rPr>
      <t xml:space="preserve">号门面）</t>
    </r>
  </si>
  <si>
    <t xml:space="preserve">刘艳</t>
  </si>
  <si>
    <t xml:space="preserve">张雪芹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***</t>
    </r>
  </si>
  <si>
    <t xml:space="preserve">2025-03-10</t>
  </si>
  <si>
    <t xml:space="preserve">2029-06-27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871</t>
    </r>
    <r>
      <rPr>
        <sz val="10"/>
        <rFont val="Noto Sans"/>
        <family val="2"/>
      </rPr>
      <t xml:space="preserve">号</t>
    </r>
  </si>
  <si>
    <t xml:space="preserve">潜江市棉原药店（个人独资）</t>
  </si>
  <si>
    <t xml:space="preserve">91429005MADEKLDE7P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黄萍</t>
  </si>
  <si>
    <t xml:space="preserve">谢爱兵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***</t>
    </r>
  </si>
  <si>
    <t xml:space="preserve">2029-04-23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45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***</t>
    </r>
  </si>
  <si>
    <t xml:space="preserve">2025-03-05</t>
  </si>
  <si>
    <t xml:space="preserve">2028-10-07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00010</t>
    </r>
    <r>
      <rPr>
        <sz val="10"/>
        <rFont val="Noto Sans"/>
        <family val="2"/>
      </rPr>
      <t xml:space="preserve">号</t>
    </r>
  </si>
  <si>
    <t xml:space="preserve">湖北宝馨商贸有限公司</t>
  </si>
  <si>
    <t xml:space="preserve">91429005MA49J4BT4F</t>
  </si>
  <si>
    <r>
      <rPr>
        <sz val="10"/>
        <rFont val="Noto Sans"/>
        <family val="2"/>
      </rPr>
      <t xml:space="preserve">潜江市杨市办事处章华南路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永官</t>
  </si>
  <si>
    <t xml:space="preserve">袁雪莹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***</t>
    </r>
  </si>
  <si>
    <t xml:space="preserve">2025-03-18</t>
  </si>
  <si>
    <t xml:space="preserve">批发</t>
  </si>
  <si>
    <t xml:space="preserve">2025-09-10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190012</t>
    </r>
    <r>
      <rPr>
        <sz val="10"/>
        <rFont val="Noto Sans"/>
        <family val="2"/>
      </rPr>
      <t xml:space="preserve">号</t>
    </r>
  </si>
  <si>
    <t xml:space="preserve">湖北晨琛医疗器械有限公司</t>
  </si>
  <si>
    <t xml:space="preserve">91429005MA4985D02K</t>
  </si>
  <si>
    <t xml:space="preserve">叶文汉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医疗器械冷链（运输、贮存）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医疗器械冷链（运输、贮存）</t>
    </r>
    <r>
      <rPr>
        <sz val="10"/>
        <rFont val="Arial"/>
        <family val="2"/>
      </rPr>
      <t xml:space="preserve">***</t>
    </r>
  </si>
  <si>
    <t xml:space="preserve">2025-03-03</t>
  </si>
  <si>
    <t xml:space="preserve">2029-03-12</t>
  </si>
  <si>
    <t xml:space="preserve">《医疗器械经营许可证》核发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50611</t>
    </r>
    <r>
      <rPr>
        <sz val="10"/>
        <rFont val="Noto Sans"/>
        <family val="2"/>
      </rPr>
      <t xml:space="preserve">号</t>
    </r>
  </si>
  <si>
    <t xml:space="preserve">湖北永联医药连锁有限责任公司城北店</t>
  </si>
  <si>
    <t xml:space="preserve">91429005MA48PLU30X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朱克平</t>
  </si>
  <si>
    <t xml:space="preserve">李海燕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***</t>
    </r>
  </si>
  <si>
    <t xml:space="preserve">2025-03-31</t>
  </si>
  <si>
    <t xml:space="preserve">2030-03-30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50561</t>
    </r>
    <r>
      <rPr>
        <sz val="10"/>
        <rFont val="Noto Sans"/>
        <family val="2"/>
      </rPr>
      <t xml:space="preserve">号</t>
    </r>
  </si>
  <si>
    <t xml:space="preserve">湖北永联医药连锁有限责任公司泽口店</t>
  </si>
  <si>
    <t xml:space="preserve">91429005MA48PMK80W</t>
  </si>
  <si>
    <r>
      <rPr>
        <sz val="10"/>
        <rFont val="Noto Sans"/>
        <family val="2"/>
      </rPr>
      <t xml:space="preserve">潜江经济开发区章华北路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***</t>
    </r>
  </si>
  <si>
    <t xml:space="preserve">2030-03-24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50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潜江市园林街道办事处三江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***</t>
    </r>
  </si>
  <si>
    <t xml:space="preserve">2030-03-04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50460</t>
    </r>
    <r>
      <rPr>
        <sz val="10"/>
        <rFont val="Noto Sans"/>
        <family val="2"/>
      </rPr>
      <t xml:space="preserve">号</t>
    </r>
  </si>
  <si>
    <t xml:space="preserve">潜江市苏康堂大药房</t>
  </si>
  <si>
    <t xml:space="preserve">91429005MA4920RD1F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江永忠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***</t>
    </r>
  </si>
  <si>
    <t xml:space="preserve">2030-03-17</t>
  </si>
  <si>
    <t xml:space="preserve">《医疗器械经营许可证》延续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150009</t>
    </r>
    <r>
      <rPr>
        <sz val="10"/>
        <rFont val="Noto Sans"/>
        <family val="2"/>
      </rPr>
      <t xml:space="preserve">号</t>
    </r>
  </si>
  <si>
    <t xml:space="preserve">湖北小锐医疗器械有限公司</t>
  </si>
  <si>
    <t xml:space="preserve">91429005798764754Q</t>
  </si>
  <si>
    <r>
      <rPr>
        <sz val="10"/>
        <rFont val="Noto Sans"/>
        <family val="2"/>
      </rPr>
      <t xml:space="preserve">潜江市泰丰街道办事处红梅东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光彩江汉城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陈小华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医疗器械冷链（运输、贮存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医疗器械冷链（运输、贮存）</t>
    </r>
    <r>
      <rPr>
        <sz val="10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150005</t>
    </r>
    <r>
      <rPr>
        <sz val="10"/>
        <rFont val="Noto Sans"/>
        <family val="2"/>
      </rPr>
      <t xml:space="preserve">号</t>
    </r>
  </si>
  <si>
    <t xml:space="preserve">湖北咸康药业有限公司</t>
  </si>
  <si>
    <t xml:space="preserve">914290053317973094</t>
  </si>
  <si>
    <r>
      <rPr>
        <sz val="10"/>
        <rFont val="Noto Sans"/>
        <family val="2"/>
      </rPr>
      <t xml:space="preserve">湖北省潜江市周矶管理区广泽大道南侧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王培浩</t>
  </si>
  <si>
    <r>
      <rPr>
        <sz val="10"/>
        <rFont val="Noto Sans"/>
        <family val="2"/>
      </rPr>
      <t xml:space="preserve">湖北省潜江市周矶管理区广泽大道南侧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仓库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仓库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***</t>
    </r>
  </si>
  <si>
    <t xml:space="preserve">《医疗器械经营许可证》注销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2"/>
      </rPr>
      <t xml:space="preserve">20210304</t>
    </r>
    <r>
      <rPr>
        <sz val="10"/>
        <rFont val="Noto Sans"/>
        <family val="2"/>
      </rPr>
      <t xml:space="preserve">号</t>
    </r>
  </si>
  <si>
    <t xml:space="preserve">湖北百佳和大药房连锁有限公司章华中路二店</t>
  </si>
  <si>
    <t xml:space="preserve">91429005MA49P13B07</t>
  </si>
  <si>
    <r>
      <rPr>
        <sz val="10"/>
        <rFont val="Noto Sans"/>
        <family val="2"/>
      </rPr>
      <t xml:space="preserve">潜江市园林街道办事处章华中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2"/>
      </rPr>
      <t xml:space="preserve">;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2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2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2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2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2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2616</t>
    </r>
    <r>
      <rPr>
        <sz val="10"/>
        <rFont val="Noto Sans"/>
        <family val="2"/>
      </rPr>
      <t xml:space="preserve">号</t>
    </r>
  </si>
  <si>
    <t xml:space="preserve">潜江市正康大药房</t>
  </si>
  <si>
    <t xml:space="preserve">91429005MAC53P3U29</t>
  </si>
  <si>
    <r>
      <rPr>
        <sz val="10"/>
        <rFont val="Noto Sans"/>
        <family val="2"/>
      </rPr>
      <t xml:space="preserve">潜江市广华寺街道办事处小康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钟智敏</t>
  </si>
  <si>
    <t xml:space="preserve">汤志武</t>
  </si>
  <si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2"/>
      </rPr>
      <t xml:space="preserve">)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2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2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（仅含护理液）</t>
    </r>
    <r>
      <rPr>
        <sz val="10"/>
        <rFont val="Arial"/>
        <family val="2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2"/>
      </rPr>
      <t xml:space="preserve">202213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23765</t>
    </r>
    <r>
      <rPr>
        <sz val="10"/>
        <rFont val="Noto Sans"/>
        <family val="2"/>
      </rPr>
      <t xml:space="preserve">号</t>
    </r>
  </si>
  <si>
    <t xml:space="preserve">湖北百佳和大药房连锁有限公司南苑小区分店</t>
  </si>
  <si>
    <t xml:space="preserve">91429005MAC0NTLA9R</t>
  </si>
  <si>
    <r>
      <rPr>
        <sz val="10"/>
        <rFont val="Noto Sans"/>
        <family val="2"/>
      </rPr>
      <t xml:space="preserve">潜江市园林街道办事处园林南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南苑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2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潜江市广华寺街道办事处五七大道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2"/>
      </rPr>
      <t xml:space="preserve">)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2"/>
      </rPr>
      <t xml:space="preserve">;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2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2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（仅含护理液）</t>
    </r>
    <r>
      <rPr>
        <sz val="10"/>
        <rFont val="Arial"/>
        <family val="2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2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2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4200</t>
    </r>
    <r>
      <rPr>
        <sz val="10"/>
        <rFont val="Noto Sans"/>
        <family val="2"/>
      </rPr>
      <t xml:space="preserve">号</t>
    </r>
  </si>
  <si>
    <t xml:space="preserve">潜江市君康大药房（个人独资）</t>
  </si>
  <si>
    <t xml:space="preserve">91429005MACWG0AJ4P</t>
  </si>
  <si>
    <r>
      <rPr>
        <sz val="10"/>
        <rFont val="Noto Sans"/>
        <family val="2"/>
      </rPr>
      <t xml:space="preserve">湖北省潜江市广华寺街道办事处五七大道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杨重伟</t>
  </si>
  <si>
    <t xml:space="preserve">代晓丽</t>
  </si>
  <si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《二类医疗器械经营备案》变更</t>
  </si>
  <si>
    <t xml:space="preserve">备案编号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5</t>
    </r>
    <r>
      <rPr>
        <sz val="10"/>
        <rFont val="Noto Sans"/>
        <family val="2"/>
      </rPr>
      <t xml:space="preserve">号</t>
    </r>
  </si>
  <si>
    <t xml:space="preserve">潜江市宏康药房二分店</t>
  </si>
  <si>
    <t xml:space="preserve">唐定文 </t>
  </si>
  <si>
    <t xml:space="preserve">91429005MA48HJ6X41</t>
  </si>
  <si>
    <t xml:space="preserve">张照英</t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2025-03-27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50035</t>
    </r>
    <r>
      <rPr>
        <sz val="10"/>
        <rFont val="Noto Sans"/>
        <family val="2"/>
      </rPr>
      <t xml:space="preserve">号</t>
    </r>
  </si>
  <si>
    <t xml:space="preserve">潜江市仁爱药店</t>
  </si>
  <si>
    <t xml:space="preserve">熊树娟</t>
  </si>
  <si>
    <t xml:space="preserve">91429005MA49E9RF85</t>
  </si>
  <si>
    <t xml:space="preserve">赵治国</t>
  </si>
  <si>
    <r>
      <rPr>
        <sz val="10"/>
        <rFont val="Noto Sans"/>
        <family val="2"/>
      </rPr>
      <t xml:space="preserve">潜江市渔洋镇中心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2000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1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1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1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40</t>
    </r>
    <r>
      <rPr>
        <sz val="10"/>
        <rFont val="Noto Sans"/>
        <family val="2"/>
      </rPr>
      <t xml:space="preserve">（诊断试剂除外），</t>
    </r>
    <r>
      <rPr>
        <sz val="10"/>
        <rFont val="Arial"/>
        <family val="2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5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潜江市周矶管理区广泽大道南侧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2025-03-07</t>
  </si>
  <si>
    <t xml:space="preserve">《二类医疗器械经营备案》核发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19</t>
    </r>
    <r>
      <rPr>
        <sz val="10"/>
        <rFont val="Noto Sans"/>
        <family val="2"/>
      </rPr>
      <t xml:space="preserve">号</t>
    </r>
  </si>
  <si>
    <t xml:space="preserve">益呼康（潜江市）医疗器械销售有限公司</t>
  </si>
  <si>
    <t xml:space="preserve">毛俊</t>
  </si>
  <si>
    <t xml:space="preserve">91429005MAEC3FFU1Y</t>
  </si>
  <si>
    <r>
      <rPr>
        <sz val="10"/>
        <rFont val="Noto Sans"/>
        <family val="2"/>
      </rPr>
      <t xml:space="preserve">湖北省潜江市园林办事处章华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14</t>
    </r>
    <r>
      <rPr>
        <sz val="10"/>
        <rFont val="Noto Sans"/>
        <family val="2"/>
      </rPr>
      <t xml:space="preserve">号</t>
    </r>
  </si>
  <si>
    <t xml:space="preserve">湖北奕壹商贸有限公司</t>
  </si>
  <si>
    <t xml:space="preserve">周启梦</t>
  </si>
  <si>
    <t xml:space="preserve">91429005MAEBWKH26U</t>
  </si>
  <si>
    <t xml:space="preserve">罗云</t>
  </si>
  <si>
    <r>
      <rPr>
        <sz val="10"/>
        <rFont val="Noto Sans"/>
        <family val="2"/>
      </rPr>
      <t xml:space="preserve">湖北省潜江市园林街道办事处园林科技工业园中心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16</t>
    </r>
    <r>
      <rPr>
        <sz val="10"/>
        <rFont val="Noto Sans"/>
        <family val="2"/>
      </rPr>
      <t xml:space="preserve">号</t>
    </r>
  </si>
  <si>
    <t xml:space="preserve">潜江希光商贸有限责任公司</t>
  </si>
  <si>
    <t xml:space="preserve">宋先坤</t>
  </si>
  <si>
    <t xml:space="preserve">91429005MA48Y9FA9K</t>
  </si>
  <si>
    <r>
      <rPr>
        <sz val="10"/>
        <rFont val="Noto Sans"/>
        <family val="2"/>
      </rPr>
      <t xml:space="preserve">潜江市园林办事处潜阳中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
</t>
    </r>
  </si>
  <si>
    <t xml:space="preserve">2025-03-26</t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08</t>
    </r>
    <r>
      <rPr>
        <sz val="10"/>
        <rFont val="Noto Sans"/>
        <family val="2"/>
      </rPr>
      <t xml:space="preserve">号</t>
    </r>
  </si>
  <si>
    <t xml:space="preserve">湖北天之鑫健康咨询服务有限公司</t>
  </si>
  <si>
    <t xml:space="preserve">邹双琴</t>
  </si>
  <si>
    <t xml:space="preserve">91429005MAE9H9W95U</t>
  </si>
  <si>
    <t xml:space="preserve">批零兼营</t>
  </si>
  <si>
    <r>
      <rPr>
        <sz val="10"/>
        <rFont val="Noto Sans"/>
        <family val="2"/>
      </rPr>
      <t xml:space="preserve">湖北省潜江市园林街道办事处江汉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13</t>
    </r>
    <r>
      <rPr>
        <sz val="10"/>
        <rFont val="Noto Sans"/>
        <family val="2"/>
      </rPr>
      <t xml:space="preserve">号</t>
    </r>
  </si>
  <si>
    <t xml:space="preserve">潜江市鑫瑞医疗器械有限公司</t>
  </si>
  <si>
    <t xml:space="preserve">汪冬梅</t>
  </si>
  <si>
    <t xml:space="preserve">91429005MAEB241L2H</t>
  </si>
  <si>
    <r>
      <rPr>
        <sz val="10"/>
        <rFont val="Noto Sans"/>
        <family val="2"/>
      </rPr>
      <t xml:space="preserve">湖北省潜江市广华寺街道办事处广华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
</t>
    </r>
  </si>
  <si>
    <t xml:space="preserve">2025-03-24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17</t>
    </r>
    <r>
      <rPr>
        <sz val="10"/>
        <rFont val="Noto Sans"/>
        <family val="2"/>
      </rPr>
      <t xml:space="preserve">号</t>
    </r>
  </si>
  <si>
    <t xml:space="preserve">湖北漉澄商贸有限公司</t>
  </si>
  <si>
    <t xml:space="preserve">杨瑾雯</t>
  </si>
  <si>
    <t xml:space="preserve">91429005MAEBFRMAXQ</t>
  </si>
  <si>
    <r>
      <rPr>
        <sz val="10"/>
        <rFont val="Noto Sans"/>
        <family val="2"/>
      </rPr>
      <t xml:space="preserve">湖北省潜江市园林街道南浦路社区潜阳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12</t>
    </r>
    <r>
      <rPr>
        <sz val="10"/>
        <rFont val="Noto Sans"/>
        <family val="2"/>
      </rPr>
      <t xml:space="preserve">号</t>
    </r>
  </si>
  <si>
    <t xml:space="preserve">潜江市鸿景医疗器械有限公司</t>
  </si>
  <si>
    <t xml:space="preserve">汤美红</t>
  </si>
  <si>
    <t xml:space="preserve">91429005MAE9FTE27N</t>
  </si>
  <si>
    <r>
      <rPr>
        <sz val="10"/>
        <rFont val="Noto Sans"/>
        <family val="2"/>
      </rPr>
      <t xml:space="preserve">湖北省潜江市广华寺街道办事处向阳广场友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G6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2025-03-20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10</t>
    </r>
    <r>
      <rPr>
        <sz val="10"/>
        <rFont val="Noto Sans"/>
        <family val="2"/>
      </rPr>
      <t xml:space="preserve">号</t>
    </r>
  </si>
  <si>
    <t xml:space="preserve">湖北康善堂医疗器械有限公司</t>
  </si>
  <si>
    <t xml:space="preserve">徐东凯</t>
  </si>
  <si>
    <t xml:space="preserve">91429005MAECNMWL49</t>
  </si>
  <si>
    <r>
      <rPr>
        <sz val="10"/>
        <rFont val="Noto Sans"/>
        <family val="2"/>
      </rPr>
      <t xml:space="preserve">湖北省潜江市园林街道办事处江汉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（自主申报）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15</t>
    </r>
    <r>
      <rPr>
        <sz val="10"/>
        <rFont val="Noto Sans"/>
        <family val="2"/>
      </rPr>
      <t xml:space="preserve">号</t>
    </r>
  </si>
  <si>
    <t xml:space="preserve">潜江市顺心大药房</t>
  </si>
  <si>
    <t xml:space="preserve">黄琼珍</t>
  </si>
  <si>
    <t xml:space="preserve">91429005MA490AYD2P</t>
  </si>
  <si>
    <t xml:space="preserve">盛家香</t>
  </si>
  <si>
    <r>
      <rPr>
        <sz val="10"/>
        <rFont val="Noto Sans"/>
        <family val="2"/>
      </rPr>
      <t xml:space="preserve">潜江市广华办事处向阳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11</t>
    </r>
    <r>
      <rPr>
        <sz val="10"/>
        <rFont val="Noto Sans"/>
        <family val="2"/>
      </rPr>
      <t xml:space="preserve">号</t>
    </r>
  </si>
  <si>
    <t xml:space="preserve">潜江市诚光医疗器械有限公司</t>
  </si>
  <si>
    <t xml:space="preserve">陈容</t>
  </si>
  <si>
    <t xml:space="preserve">91429005MAEAECQM6M</t>
  </si>
  <si>
    <r>
      <rPr>
        <sz val="10"/>
        <rFont val="Noto Sans"/>
        <family val="2"/>
      </rPr>
      <t xml:space="preserve">湖北省潜江市广华寺街道办事处五七大道</t>
    </r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
</t>
    </r>
  </si>
  <si>
    <t xml:space="preserve">2025-03-17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18</t>
    </r>
    <r>
      <rPr>
        <sz val="10"/>
        <rFont val="Noto Sans"/>
        <family val="2"/>
      </rPr>
      <t xml:space="preserve">号</t>
    </r>
  </si>
  <si>
    <t xml:space="preserve">潜江市俊仁堂药店</t>
  </si>
  <si>
    <t xml:space="preserve">薛友文</t>
  </si>
  <si>
    <t xml:space="preserve">91429005MA49FJX577</t>
  </si>
  <si>
    <t xml:space="preserve">郭爱萍</t>
  </si>
  <si>
    <r>
      <rPr>
        <sz val="10"/>
        <rFont val="Noto Sans"/>
        <family val="2"/>
      </rPr>
      <t xml:space="preserve">潜江市杨市办事处章华南路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《二类医疗器械经营备案》注销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省直辖县级行政区划潜江市园林街道办事处章华中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2"/>
      </rPr>
      <t xml:space="preserve">;08</t>
    </r>
    <r>
      <rPr>
        <sz val="10"/>
        <rFont val="Noto Sans"/>
        <family val="2"/>
      </rPr>
      <t xml:space="preserve">雾化设备、雾化装置</t>
    </r>
    <r>
      <rPr>
        <sz val="10"/>
        <rFont val="Arial"/>
        <family val="2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2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药监械经营备</t>
    </r>
    <r>
      <rPr>
        <sz val="10"/>
        <rFont val="方正书宋_GBK"/>
        <family val="0"/>
        <charset val="134"/>
      </rPr>
      <t xml:space="preserve">202301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99</t>
    </r>
    <r>
      <rPr>
        <sz val="10"/>
        <rFont val="Noto Sans"/>
        <family val="2"/>
      </rPr>
      <t xml:space="preserve">号</t>
    </r>
  </si>
  <si>
    <t xml:space="preserve">《药品经营许可证》  核发   </t>
  </si>
  <si>
    <t xml:space="preserve">主要负责人</t>
  </si>
  <si>
    <t xml:space="preserve">质量管理人</t>
  </si>
  <si>
    <t xml:space="preserve">经营地址</t>
  </si>
  <si>
    <t xml:space="preserve">范围</t>
  </si>
  <si>
    <t xml:space="preserve">日常监管机构</t>
  </si>
  <si>
    <t xml:space="preserve">签发人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1148</t>
    </r>
  </si>
  <si>
    <t xml:space="preserve">潜江市百草堂大药房店（个人独资）</t>
  </si>
  <si>
    <t xml:space="preserve">91429005MAEBDJ689H</t>
  </si>
  <si>
    <t xml:space="preserve">王华</t>
  </si>
  <si>
    <t xml:space="preserve">罗红艳</t>
  </si>
  <si>
    <t xml:space="preserve">周翠姣</t>
  </si>
  <si>
    <r>
      <rPr>
        <sz val="10"/>
        <rFont val="Noto Sans"/>
        <family val="2"/>
      </rPr>
      <t xml:space="preserve">湖北省潜江市张金镇幸福北路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（自主申报）</t>
    </r>
  </si>
  <si>
    <t xml:space="preserve">处方药、非处方药（甲，乙类）：中药饮片（仅限于定型包装）、中成药、化学药、生物制品、不含冷藏冷冻药品</t>
  </si>
  <si>
    <t xml:space="preserve">曾平</t>
  </si>
  <si>
    <t xml:space="preserve">《药品经营许可证》  换发  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1185</t>
    </r>
  </si>
  <si>
    <t xml:space="preserve">关莉莉</t>
  </si>
  <si>
    <t xml:space="preserve">2030-03-2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93</t>
    </r>
  </si>
  <si>
    <t xml:space="preserve">康涛</t>
  </si>
  <si>
    <t xml:space="preserve">处方药、非处方药（甲，乙类）：中药饮片、中成药、化学药、蛋白同化制剂、肽类激素（仅限于胰岛素）、生物制品、含冷藏冷冻药品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67</t>
    </r>
  </si>
  <si>
    <t xml:space="preserve">湖北永联医药连锁有限责任公司张金店</t>
  </si>
  <si>
    <t xml:space="preserve">91429005MA48Q5YJ9M</t>
  </si>
  <si>
    <t xml:space="preserve">丁国华</t>
  </si>
  <si>
    <r>
      <rPr>
        <sz val="10"/>
        <rFont val="Noto Sans"/>
        <family val="2"/>
      </rPr>
      <t xml:space="preserve">潜江市张金镇正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不设仓库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59</t>
    </r>
  </si>
  <si>
    <t xml:space="preserve">陈玉明</t>
  </si>
  <si>
    <r>
      <rPr>
        <sz val="10"/>
        <rFont val="Noto Sans"/>
        <family val="2"/>
      </rPr>
      <t xml:space="preserve">潜江市经济开发区章华北路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号</t>
    </r>
  </si>
  <si>
    <t xml:space="preserve">处方药、非处方药（甲，乙类）：中药饮片（仅限于定型包装）、中成药、化学药、蛋白同化制剂、肽类激素（仅限于胰岛素）、生物制品、含冷藏冷冻药品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1194</t>
    </r>
  </si>
  <si>
    <t xml:space="preserve">江瑞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126</t>
    </r>
  </si>
  <si>
    <t xml:space="preserve">艾小明</t>
  </si>
  <si>
    <t xml:space="preserve">2030-03-02</t>
  </si>
  <si>
    <t xml:space="preserve">《药品经营许可证》  变更 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92</t>
    </r>
  </si>
  <si>
    <t xml:space="preserve">何玲</t>
  </si>
  <si>
    <t xml:space="preserve">2026-07-13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91</t>
    </r>
  </si>
  <si>
    <t xml:space="preserve">湖北永联医药连锁有限责任公司园林悬壶店</t>
  </si>
  <si>
    <t xml:space="preserve">91429005MA48Q7EK5X</t>
  </si>
  <si>
    <t xml:space="preserve">张义苹</t>
  </si>
  <si>
    <t xml:space="preserve">江中国</t>
  </si>
  <si>
    <r>
      <rPr>
        <sz val="10"/>
        <rFont val="Noto Sans"/>
        <family val="2"/>
      </rPr>
      <t xml:space="preserve">潜江市园林办事处园林南路</t>
    </r>
    <r>
      <rPr>
        <sz val="10"/>
        <rFont val="Arial"/>
        <family val="2"/>
      </rPr>
      <t xml:space="preserve">34-1</t>
    </r>
    <r>
      <rPr>
        <sz val="10"/>
        <rFont val="Noto Sans"/>
        <family val="2"/>
      </rPr>
      <t xml:space="preserve">号</t>
    </r>
  </si>
  <si>
    <t xml:space="preserve">2025-11-1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118</t>
    </r>
  </si>
  <si>
    <t xml:space="preserve">湖北永联医药连锁有限责任公司东方路店</t>
  </si>
  <si>
    <t xml:space="preserve">91429005MA49P22R80</t>
  </si>
  <si>
    <t xml:space="preserve">刘红丽</t>
  </si>
  <si>
    <r>
      <rPr>
        <sz val="10"/>
        <rFont val="Noto Sans"/>
        <family val="2"/>
      </rPr>
      <t xml:space="preserve">潜江市园林街道办事处东方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2026-04-2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56</t>
    </r>
  </si>
  <si>
    <t xml:space="preserve">戴小红</t>
  </si>
  <si>
    <t xml:space="preserve">2026-05-0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55</t>
    </r>
  </si>
  <si>
    <t xml:space="preserve">刘海霞</t>
  </si>
  <si>
    <t xml:space="preserve">2026-06-0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50</t>
    </r>
  </si>
  <si>
    <t xml:space="preserve">张红桥</t>
  </si>
  <si>
    <t xml:space="preserve">处方药、非处方药（甲，乙类）：中药饮片、中成药、化学药、蛋白同化制剂、肽类激素（仅限于胰岛素）、生物制品</t>
  </si>
  <si>
    <t xml:space="preserve">2026-01-0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41</t>
    </r>
  </si>
  <si>
    <t xml:space="preserve">张青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40</t>
    </r>
  </si>
  <si>
    <t xml:space="preserve">汪冬霞</t>
  </si>
  <si>
    <t xml:space="preserve">2026-07-0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99</t>
    </r>
  </si>
  <si>
    <t xml:space="preserve">湖北健宁药业有限公司总口店</t>
  </si>
  <si>
    <t xml:space="preserve">91429005MA49922G0H</t>
  </si>
  <si>
    <t xml:space="preserve">刘萍</t>
  </si>
  <si>
    <t xml:space="preserve">贺才红</t>
  </si>
  <si>
    <r>
      <rPr>
        <sz val="10"/>
        <rFont val="Noto Sans"/>
        <family val="2"/>
      </rPr>
      <t xml:space="preserve">潜江市总口管理区总口大道</t>
    </r>
    <r>
      <rPr>
        <sz val="10"/>
        <rFont val="Arial"/>
        <family val="2"/>
      </rPr>
      <t xml:space="preserve">70-2</t>
    </r>
    <r>
      <rPr>
        <sz val="10"/>
        <rFont val="Noto Sans"/>
        <family val="2"/>
      </rPr>
      <t xml:space="preserve">号</t>
    </r>
  </si>
  <si>
    <t xml:space="preserve">2029-08-0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100</t>
    </r>
  </si>
  <si>
    <t xml:space="preserve">湖北健宁药业有限公司横堤路店</t>
  </si>
  <si>
    <t xml:space="preserve">91429005MA499G697U</t>
  </si>
  <si>
    <t xml:space="preserve">刘小琴</t>
  </si>
  <si>
    <r>
      <rPr>
        <sz val="10"/>
        <rFont val="Noto Sans"/>
        <family val="2"/>
      </rPr>
      <t xml:space="preserve">潜江市泰丰办事处横堤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96</t>
    </r>
  </si>
  <si>
    <t xml:space="preserve">湖北健宁药业有限公司章华南路店</t>
  </si>
  <si>
    <t xml:space="preserve">91429005MA4992699W</t>
  </si>
  <si>
    <t xml:space="preserve">何莲霞</t>
  </si>
  <si>
    <r>
      <rPr>
        <sz val="10"/>
        <rFont val="Noto Sans"/>
        <family val="2"/>
      </rPr>
      <t xml:space="preserve">潜江市园林办事处章华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92</t>
    </r>
  </si>
  <si>
    <t xml:space="preserve">湖北健宁药业有限公司师范路店</t>
  </si>
  <si>
    <t xml:space="preserve">91429005MA49925M9K</t>
  </si>
  <si>
    <t xml:space="preserve">漆贤慧</t>
  </si>
  <si>
    <r>
      <rPr>
        <sz val="10"/>
        <rFont val="Noto Sans"/>
        <family val="2"/>
      </rPr>
      <t xml:space="preserve">潜江市园林办事处师范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83</t>
    </r>
  </si>
  <si>
    <t xml:space="preserve">湖北健宁药业有限公司江汉路二店</t>
  </si>
  <si>
    <t xml:space="preserve">91429005MA499H315K</t>
  </si>
  <si>
    <t xml:space="preserve">李成林</t>
  </si>
  <si>
    <t xml:space="preserve">周洪</t>
  </si>
  <si>
    <r>
      <rPr>
        <sz val="10"/>
        <rFont val="Noto Sans"/>
        <family val="2"/>
      </rPr>
      <t xml:space="preserve">潜江市园林办事处江汉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29-07-2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93</t>
    </r>
  </si>
  <si>
    <t xml:space="preserve">湖北健宁药业有限公司深河路店</t>
  </si>
  <si>
    <t xml:space="preserve">91429005MA4996RE4B</t>
  </si>
  <si>
    <t xml:space="preserve">刘开香</t>
  </si>
  <si>
    <r>
      <rPr>
        <sz val="10"/>
        <rFont val="Noto Sans"/>
        <family val="2"/>
      </rPr>
      <t xml:space="preserve">潜江市园林办事处深河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82</t>
    </r>
  </si>
  <si>
    <t xml:space="preserve">湖北健宁药业有限公司潜阳中路店</t>
  </si>
  <si>
    <t xml:space="preserve">91429005MA4992162P</t>
  </si>
  <si>
    <t xml:space="preserve">饶爱珍</t>
  </si>
  <si>
    <t xml:space="preserve">2029-07-0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90</t>
    </r>
  </si>
  <si>
    <t xml:space="preserve">湖北健宁药业有限公司章华中路店</t>
  </si>
  <si>
    <t xml:space="preserve">91429005MA499G0A7T</t>
  </si>
  <si>
    <t xml:space="preserve">汪蓉洋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1178</t>
    </r>
  </si>
  <si>
    <t xml:space="preserve">湖北健宁药业有限公司太丰垸店</t>
  </si>
  <si>
    <t xml:space="preserve">91429005MAC408W75M</t>
  </si>
  <si>
    <t xml:space="preserve">郭艳丽</t>
  </si>
  <si>
    <r>
      <rPr>
        <sz val="10"/>
        <rFont val="Noto Sans"/>
        <family val="2"/>
      </rPr>
      <t xml:space="preserve">潜江市泰丰办事处太丰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27-12-1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91</t>
    </r>
  </si>
  <si>
    <t xml:space="preserve">湖北健宁药业有限公司江汉大市场店</t>
  </si>
  <si>
    <t xml:space="preserve">91429005MA4992FF5R</t>
  </si>
  <si>
    <t xml:space="preserve">马娟梅</t>
  </si>
  <si>
    <r>
      <rPr>
        <sz val="10"/>
        <rFont val="Noto Sans"/>
        <family val="2"/>
      </rPr>
      <t xml:space="preserve">潜江市园林办事处章华南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江汉大市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97</t>
    </r>
  </si>
  <si>
    <t xml:space="preserve">湖北健宁药业有限公司集贤西街店</t>
  </si>
  <si>
    <t xml:space="preserve">邱翠红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1177</t>
    </r>
  </si>
  <si>
    <t xml:space="preserve">湖北健宁药业有限公司周潭分店</t>
  </si>
  <si>
    <t xml:space="preserve">91429005MACYM14LX8</t>
  </si>
  <si>
    <t xml:space="preserve">潜江经济开发区周潭村周潭集贸市场</t>
  </si>
  <si>
    <t xml:space="preserve">处方药、非处方药（甲，乙类）：中成药、化学药、蛋白同化制剂、肽类激素（仅限于胰岛素）、生物制品、含冷藏冷冻药品</t>
  </si>
  <si>
    <t xml:space="preserve">2028-09-2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94</t>
    </r>
  </si>
  <si>
    <t xml:space="preserve">湖北健宁药业有限公司袁桥店</t>
  </si>
  <si>
    <t xml:space="preserve">91429005MA49920N5U</t>
  </si>
  <si>
    <t xml:space="preserve">孙进会</t>
  </si>
  <si>
    <r>
      <rPr>
        <sz val="10"/>
        <rFont val="Noto Sans"/>
        <family val="2"/>
      </rPr>
      <t xml:space="preserve">潜江市园林办事处袁桥居委会八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1168</t>
    </r>
  </si>
  <si>
    <t xml:space="preserve">湖北健宁药业有限公司江汉路店</t>
  </si>
  <si>
    <t xml:space="preserve">91429005MA499FWW88</t>
  </si>
  <si>
    <t xml:space="preserve">刘官菊</t>
  </si>
  <si>
    <r>
      <rPr>
        <sz val="10"/>
        <rFont val="Noto Sans"/>
        <family val="2"/>
      </rPr>
      <t xml:space="preserve">潜江市园林办事处江汉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2026-03-23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1166</t>
    </r>
  </si>
  <si>
    <t xml:space="preserve">潜江市顺康大药房</t>
  </si>
  <si>
    <t xml:space="preserve">91429005MA49M69065</t>
  </si>
  <si>
    <t xml:space="preserve">关业俊</t>
  </si>
  <si>
    <t xml:space="preserve">周念</t>
  </si>
  <si>
    <t xml:space="preserve">程彪</t>
  </si>
  <si>
    <r>
      <rPr>
        <sz val="10"/>
        <rFont val="Noto Sans"/>
        <family val="2"/>
      </rPr>
      <t xml:space="preserve">潜江市竹根滩镇竹泽东路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2026-01-1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98</t>
    </r>
  </si>
  <si>
    <t xml:space="preserve">湖北健宁药业有限公司章华中路二店</t>
  </si>
  <si>
    <t xml:space="preserve">91429005MA49921Q6N</t>
  </si>
  <si>
    <t xml:space="preserve">金雪蓉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处方药、非处方药（甲，乙类）：中药饮片（仅限于定型包装）、中成药、化学药、生物制品、含冷藏冷冻药品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95</t>
    </r>
  </si>
  <si>
    <t xml:space="preserve">湖北健宁药业有限公司章华中路四店</t>
  </si>
  <si>
    <t xml:space="preserve">91429005MA499G814M</t>
  </si>
  <si>
    <t xml:space="preserve">张琴莉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84</t>
    </r>
  </si>
  <si>
    <t xml:space="preserve">湖北健宁药业有限公司西堤巷店</t>
  </si>
  <si>
    <t xml:space="preserve">91429005MA49923A8R</t>
  </si>
  <si>
    <t xml:space="preserve">黄荆莲</t>
  </si>
  <si>
    <r>
      <rPr>
        <sz val="10"/>
        <rFont val="Noto Sans"/>
        <family val="2"/>
      </rPr>
      <t xml:space="preserve">潜江市园林办事处西堤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1154</t>
    </r>
  </si>
  <si>
    <t xml:space="preserve">熊刚</t>
  </si>
  <si>
    <t xml:space="preserve">2025-06-0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1146</t>
    </r>
  </si>
  <si>
    <t xml:space="preserve">江思洪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0080</t>
    </r>
  </si>
  <si>
    <t xml:space="preserve">张杨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0046</t>
    </r>
  </si>
  <si>
    <t xml:space="preserve">范旎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0030</t>
    </r>
  </si>
  <si>
    <t xml:space="preserve">潜江市万寿大药房</t>
  </si>
  <si>
    <t xml:space="preserve">91429005MAC95TMY1Y</t>
  </si>
  <si>
    <t xml:space="preserve">桂林</t>
  </si>
  <si>
    <t xml:space="preserve">王露</t>
  </si>
  <si>
    <r>
      <rPr>
        <sz val="10"/>
        <rFont val="Noto Sans"/>
        <family val="2"/>
      </rPr>
      <t xml:space="preserve">潜江市广华街道办事处向阳友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028-03-1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1135</t>
    </r>
  </si>
  <si>
    <t xml:space="preserve">潜江市启源堂大药房</t>
  </si>
  <si>
    <t xml:space="preserve">91429005MA49DTU387</t>
  </si>
  <si>
    <t xml:space="preserve">田忠文</t>
  </si>
  <si>
    <t xml:space="preserve">田珂</t>
  </si>
  <si>
    <r>
      <rPr>
        <sz val="10"/>
        <rFont val="Noto Sans"/>
        <family val="2"/>
      </rPr>
      <t xml:space="preserve">潜江市竹根滩镇竹中街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2030-02-27</t>
  </si>
  <si>
    <t xml:space="preserve">《药品经营许可证》  注销 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16CbⅢ0390</t>
    </r>
  </si>
  <si>
    <t xml:space="preserve">潜江市福元堂医药连锁有限公司育才花苑小区店</t>
  </si>
  <si>
    <t xml:space="preserve">91429005MACFDLJ1XQ</t>
  </si>
  <si>
    <t xml:space="preserve">陈美红</t>
  </si>
  <si>
    <r>
      <rPr>
        <sz val="10"/>
        <rFont val="Noto Sans"/>
        <family val="2"/>
      </rPr>
      <t xml:space="preserve">潜江市园林街道办事处育才路育才花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16CbⅢ0280</t>
    </r>
  </si>
  <si>
    <t xml:space="preserve">湖北百佳和大药房连锁有限公司物探店</t>
  </si>
  <si>
    <t xml:space="preserve">91429005MA7NEHGT2Q</t>
  </si>
  <si>
    <t xml:space="preserve">张秋英</t>
  </si>
  <si>
    <r>
      <rPr>
        <sz val="10"/>
        <rFont val="Noto Sans"/>
        <family val="2"/>
      </rPr>
      <t xml:space="preserve">潜江市园林街道办事处物探小区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处方药、非处方药（甲，乙类）：中药饮片（仅限于定型包装）、中成药、化学药制剂、抗生素制剂、生化药品、蛋白同化制剂，肽类激素（仅限于胰岛素）、生物制品（不含预防性生物制品）、含冷藏冷冻药品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0104</t>
    </r>
  </si>
  <si>
    <t xml:space="preserve">潜江市蕲鑫堂大药房店（个人独资）</t>
  </si>
  <si>
    <t xml:space="preserve">91429005MADW8UM21P</t>
  </si>
  <si>
    <t xml:space="preserve">江荣</t>
  </si>
  <si>
    <t xml:space="preserve">高海燕</t>
  </si>
  <si>
    <r>
      <rPr>
        <sz val="10"/>
        <rFont val="Noto Sans"/>
        <family val="2"/>
      </rPr>
      <t xml:space="preserve">湖北省潜江市广华寺街道办事处向阳建设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16DaⅢ0403</t>
    </r>
  </si>
  <si>
    <t xml:space="preserve">彭玲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16DaⅢ0062</t>
    </r>
  </si>
  <si>
    <t xml:space="preserve">潜江市陈涛药房</t>
  </si>
  <si>
    <t xml:space="preserve">91429005MA491C297A</t>
  </si>
  <si>
    <t xml:space="preserve">陈涛</t>
  </si>
  <si>
    <t xml:space="preserve">胡恩洁</t>
  </si>
  <si>
    <t xml:space="preserve">曾伟权</t>
  </si>
  <si>
    <r>
      <rPr>
        <sz val="10"/>
        <rFont val="Noto Sans"/>
        <family val="2"/>
      </rPr>
      <t xml:space="preserve">潜江市广华办事处广华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非处方药、处方药：化学药制剂、抗生素制剂、生化药品、中成药、生物制品（不含冷藏药品）（不含肿瘤治疗药、注射剂、二类精神药品、医疗用毒性药品、罂粟壳</t>
    </r>
    <r>
      <rPr>
        <sz val="10"/>
        <rFont val="Arial"/>
        <family val="2"/>
      </rPr>
      <t xml:space="preserve">*** </t>
    </r>
    <r>
      <rPr>
        <sz val="10"/>
        <rFont val="Noto Sans"/>
        <family val="2"/>
      </rPr>
      <t xml:space="preserve">兼营食品项目：预包装食品销售（不含冷藏冷冻食品）、特殊食品销售（保健食品）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16CbⅢ0249</t>
    </r>
  </si>
  <si>
    <t xml:space="preserve">谢爱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21</t>
    </r>
  </si>
  <si>
    <t xml:space="preserve">孙玉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53</t>
    </r>
  </si>
  <si>
    <t xml:space="preserve">李雪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31</t>
    </r>
  </si>
  <si>
    <t xml:space="preserve">孙同梅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1125</t>
    </r>
  </si>
  <si>
    <t xml:space="preserve">洪银群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124</t>
    </r>
  </si>
  <si>
    <t xml:space="preserve">潜江市益佳医药有限公司水杉小区二分店</t>
  </si>
  <si>
    <t xml:space="preserve">91429005MADMJF9D9C</t>
  </si>
  <si>
    <t xml:space="preserve">董家进</t>
  </si>
  <si>
    <t xml:space="preserve">薛杏兰</t>
  </si>
  <si>
    <t xml:space="preserve">曾国英</t>
  </si>
  <si>
    <r>
      <rPr>
        <sz val="10"/>
        <rFont val="Noto Sans"/>
        <family val="2"/>
      </rPr>
      <t xml:space="preserve">湖北省潜江市广华寺街道办事处江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1157</t>
    </r>
  </si>
  <si>
    <t xml:space="preserve">潜江市百草堂大药房</t>
  </si>
  <si>
    <t xml:space="preserve">92429005MA4A7R9025</t>
  </si>
  <si>
    <r>
      <rPr>
        <sz val="10"/>
        <rFont val="Noto Sans"/>
        <family val="2"/>
      </rPr>
      <t xml:space="preserve">潜江市张金镇幸福北路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非处方药、处方药、中药饮片：化学药制剂、抗生素制剂、生化药品、中成药、生物制品、注射剂（含冷藏药品）（不含肿瘤治疗药、二类精神药品、医疗用毒性药品、罂粟壳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药饮片为预包装</t>
    </r>
    <r>
      <rPr>
        <sz val="10"/>
        <rFont val="Arial"/>
        <family val="2"/>
      </rPr>
      <t xml:space="preserve">)***        </t>
    </r>
    <r>
      <rPr>
        <sz val="10"/>
        <rFont val="Noto Sans"/>
        <family val="2"/>
      </rPr>
      <t xml:space="preserve">兼营食品项目：预包装食品销售（不含冷藏冷冻食品）、特殊食品销售（保健食品、婴幼儿配方乳粉）</t>
    </r>
    <r>
      <rPr>
        <sz val="10"/>
        <rFont val="Arial"/>
        <family val="2"/>
      </rPr>
      <t xml:space="preserve">***</t>
    </r>
  </si>
  <si>
    <t xml:space="preserve">《一类医疗器械产品备案》变更</t>
  </si>
  <si>
    <t xml:space="preserve">备案人名称</t>
  </si>
  <si>
    <t xml:space="preserve">备案人统一社会信用代码</t>
  </si>
  <si>
    <t xml:space="preserve">备案人住所</t>
  </si>
  <si>
    <t xml:space="preserve">生产地址</t>
  </si>
  <si>
    <t xml:space="preserve">产品名称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规格</t>
    </r>
  </si>
  <si>
    <t xml:space="preserve">产品描述</t>
  </si>
  <si>
    <t xml:space="preserve">预期用途</t>
  </si>
  <si>
    <t xml:space="preserve">备案单位</t>
  </si>
  <si>
    <t xml:space="preserve">备案日期</t>
  </si>
  <si>
    <t xml:space="preserve">分类码</t>
  </si>
  <si>
    <r>
      <rPr>
        <sz val="10"/>
        <rFont val="Noto Sans"/>
        <family val="2"/>
      </rPr>
      <t xml:space="preserve">鄂潜械备</t>
    </r>
    <r>
      <rPr>
        <sz val="10"/>
        <rFont val="Arial"/>
        <family val="2"/>
      </rPr>
      <t xml:space="preserve">20200011</t>
    </r>
    <r>
      <rPr>
        <sz val="10"/>
        <rFont val="Noto Sans"/>
        <family val="2"/>
      </rPr>
      <t xml:space="preserve">号</t>
    </r>
  </si>
  <si>
    <t xml:space="preserve">利维高户外运动用品（湖北）有限公司</t>
  </si>
  <si>
    <t xml:space="preserve">914290055597052047</t>
  </si>
  <si>
    <r>
      <rPr>
        <sz val="10"/>
        <rFont val="Noto Sans"/>
        <family val="2"/>
      </rPr>
      <t xml:space="preserve">湖北省潜江市园林科技工业园袁光大道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隔离衣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5</t>
    </r>
  </si>
  <si>
    <t xml:space="preserve">本品采用非织造布为主要材料，经裁剪，缝制或热合制成。以非无菌的形式提供，一次性使用。</t>
  </si>
  <si>
    <t xml:space="preserve">本品适用于医疗机构、门诊、病房、检验室等作普通隔离。</t>
  </si>
  <si>
    <t xml:space="preserve">14-14-03</t>
  </si>
  <si>
    <t xml:space="preserve">《一类医疗器械产品备案》注销</t>
  </si>
  <si>
    <r>
      <rPr>
        <sz val="10"/>
        <rFont val="Noto Sans"/>
        <family val="2"/>
      </rPr>
      <t xml:space="preserve">鄂潜械备</t>
    </r>
    <r>
      <rPr>
        <sz val="10"/>
        <rFont val="Arial"/>
        <family val="2"/>
      </rPr>
      <t xml:space="preserve">20190001</t>
    </r>
  </si>
  <si>
    <t xml:space="preserve">潜江市五行医疗器械有限公司</t>
  </si>
  <si>
    <t xml:space="preserve">91429005MA48YDMC0Q</t>
  </si>
  <si>
    <t xml:space="preserve">潜江市竹根滩镇东门口村六组</t>
  </si>
  <si>
    <r>
      <rPr>
        <sz val="10"/>
        <rFont val="Noto Sans"/>
        <family val="2"/>
      </rPr>
      <t xml:space="preserve">湖北省潜江市竹根滩镇东门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真空拔罐器</t>
  </si>
  <si>
    <r>
      <rPr>
        <sz val="10"/>
        <rFont val="Noto Sans"/>
        <family val="2"/>
      </rPr>
      <t xml:space="preserve">根据产品尺寸，分为</t>
    </r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型、</t>
    </r>
    <r>
      <rPr>
        <sz val="10"/>
        <rFont val="Arial"/>
        <family val="2"/>
      </rPr>
      <t xml:space="preserve">B </t>
    </r>
    <r>
      <rPr>
        <sz val="10"/>
        <rFont val="Noto Sans"/>
        <family val="2"/>
      </rPr>
      <t xml:space="preserve">型、</t>
    </r>
    <r>
      <rPr>
        <sz val="10"/>
        <rFont val="Arial"/>
        <family val="2"/>
      </rPr>
      <t xml:space="preserve">C </t>
    </r>
    <r>
      <rPr>
        <sz val="10"/>
        <rFont val="Noto Sans"/>
        <family val="2"/>
      </rPr>
      <t xml:space="preserve">型。根据市场需求，包装规格分为</t>
    </r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。</t>
    </r>
  </si>
  <si>
    <t xml:space="preserve">由罐体、罐盖、螺母、螺旋轴、抽拉盘、○形圈组成。手转动机械抽气原理使罐体内形成负压。</t>
  </si>
  <si>
    <t xml:space="preserve">属于中医治疗仪器，用于医务人员实施拔罐疗法。</t>
  </si>
  <si>
    <r>
      <rPr>
        <sz val="10"/>
        <rFont val="Noto Sans"/>
        <family val="2"/>
      </rPr>
      <t xml:space="preserve">鄂潜械备</t>
    </r>
    <r>
      <rPr>
        <sz val="10"/>
        <rFont val="Arial"/>
        <family val="2"/>
      </rPr>
      <t xml:space="preserve">20190002</t>
    </r>
  </si>
  <si>
    <t xml:space="preserve">医用平床</t>
  </si>
  <si>
    <r>
      <rPr>
        <sz val="10"/>
        <rFont val="Noto Sans"/>
        <family val="2"/>
      </rPr>
      <t xml:space="preserve">根据产品材质及目标客户，为 </t>
    </r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型—</t>
    </r>
    <r>
      <rPr>
        <sz val="10"/>
        <rFont val="Arial"/>
        <family val="2"/>
      </rPr>
      <t xml:space="preserve">ABS</t>
    </r>
    <r>
      <rPr>
        <sz val="10"/>
        <rFont val="Noto Sans"/>
        <family val="2"/>
      </rPr>
      <t xml:space="preserve">型：规格为：长</t>
    </r>
    <r>
      <rPr>
        <sz val="10"/>
        <rFont val="Arial"/>
        <family val="2"/>
      </rPr>
      <t xml:space="preserve">1900-2000mm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900mm,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480-630mm.</t>
    </r>
  </si>
  <si>
    <r>
      <rPr>
        <sz val="10"/>
        <rFont val="Noto Sans"/>
        <family val="2"/>
      </rPr>
      <t xml:space="preserve">医用平床是由床身和床架组成的直板床或平板床，床面高度固定，床头床尾固定不可调整</t>
    </r>
    <r>
      <rPr>
        <sz val="10"/>
        <rFont val="方正书宋_GBK"/>
        <family val="0"/>
        <charset val="134"/>
      </rPr>
      <t xml:space="preserve">, </t>
    </r>
    <r>
      <rPr>
        <sz val="10"/>
        <rFont val="Noto Sans"/>
        <family val="2"/>
      </rPr>
      <t xml:space="preserve">中药蒸汽舱组成。产品为无源产品。</t>
    </r>
  </si>
  <si>
    <t xml:space="preserve">用于患者护理、疗养、中药熏蒸。</t>
  </si>
  <si>
    <r>
      <rPr>
        <b val="true"/>
        <sz val="20"/>
        <rFont val="宋体"/>
        <family val="0"/>
        <charset val="134"/>
      </rPr>
      <t xml:space="preserve">          2024</t>
    </r>
    <r>
      <rPr>
        <b val="true"/>
        <sz val="20"/>
        <rFont val="Noto Sans"/>
        <family val="2"/>
      </rPr>
      <t xml:space="preserve">年执业药师注册证  核发</t>
    </r>
  </si>
  <si>
    <t xml:space="preserve">序号</t>
  </si>
  <si>
    <t xml:space="preserve">姓名</t>
  </si>
  <si>
    <t xml:space="preserve">注 册 证 号</t>
  </si>
  <si>
    <t xml:space="preserve">资格证书号</t>
  </si>
  <si>
    <t xml:space="preserve">执业单位</t>
  </si>
  <si>
    <t xml:space="preserve">执业范围</t>
  </si>
  <si>
    <t xml:space="preserve">执业类别</t>
  </si>
  <si>
    <t xml:space="preserve">有效期至</t>
  </si>
  <si>
    <t xml:space="preserve">类别</t>
  </si>
  <si>
    <t xml:space="preserve">吴雨琴</t>
  </si>
  <si>
    <t xml:space="preserve">421225900204</t>
  </si>
  <si>
    <t xml:space="preserve">20231002642000001355</t>
  </si>
  <si>
    <t xml:space="preserve">潜江市思康大药房</t>
  </si>
  <si>
    <t xml:space="preserve">经营 </t>
  </si>
  <si>
    <t xml:space="preserve">药学</t>
  </si>
  <si>
    <t xml:space="preserve">首次注册 </t>
  </si>
  <si>
    <t xml:space="preserve">王良</t>
  </si>
  <si>
    <t xml:space="preserve">421225900194</t>
  </si>
  <si>
    <t xml:space="preserve">CX026200310420000523 </t>
  </si>
  <si>
    <t xml:space="preserve">湖北百佳和大药房连锁有限公司高石碑店</t>
  </si>
  <si>
    <t xml:space="preserve">张丽华</t>
  </si>
  <si>
    <t xml:space="preserve">422225900193</t>
  </si>
  <si>
    <t xml:space="preserve">02620241042000003485</t>
  </si>
  <si>
    <t xml:space="preserve">湖北百佳和大药房连锁有限公司雅乐居一分店</t>
  </si>
  <si>
    <t xml:space="preserve">中药学 </t>
  </si>
  <si>
    <t xml:space="preserve">高祖秀</t>
  </si>
  <si>
    <t xml:space="preserve">421225900191</t>
  </si>
  <si>
    <t xml:space="preserve">ZY00515675 </t>
  </si>
  <si>
    <t xml:space="preserve">湖北百佳和大药房连锁有限公司运粮湖店</t>
  </si>
  <si>
    <t xml:space="preserve">易点波</t>
  </si>
  <si>
    <t xml:space="preserve">421225900190</t>
  </si>
  <si>
    <t xml:space="preserve">02620241042000002542</t>
  </si>
  <si>
    <t xml:space="preserve">湖北百佳和大药房连锁有限公司潜阳中路店</t>
  </si>
  <si>
    <t xml:space="preserve">吴媛</t>
  </si>
  <si>
    <t xml:space="preserve">421225900188</t>
  </si>
  <si>
    <t xml:space="preserve">02620241042000003421</t>
  </si>
  <si>
    <t xml:space="preserve">湖北百佳和大药房连锁有限公司喻家台店</t>
  </si>
  <si>
    <t xml:space="preserve">首次注册</t>
  </si>
  <si>
    <t xml:space="preserve">何安芮</t>
  </si>
  <si>
    <t xml:space="preserve">421225900187</t>
  </si>
  <si>
    <t xml:space="preserve">02620241042000002133</t>
  </si>
  <si>
    <t xml:space="preserve">湖北百佳和大药房连锁有限公司后湖店</t>
  </si>
  <si>
    <t xml:space="preserve">任琦</t>
  </si>
  <si>
    <t xml:space="preserve">422225900184</t>
  </si>
  <si>
    <t xml:space="preserve">02620241042000001279</t>
  </si>
  <si>
    <t xml:space="preserve">湖北百佳和大药房连锁有限公司深河路二店</t>
  </si>
  <si>
    <t xml:space="preserve">周杏杏</t>
  </si>
  <si>
    <t xml:space="preserve">422225900189</t>
  </si>
  <si>
    <t xml:space="preserve">02620241042000002124</t>
  </si>
  <si>
    <t xml:space="preserve">湖北永联医药连锁有限责任公司第八分店</t>
  </si>
  <si>
    <t xml:space="preserve">孙珊</t>
  </si>
  <si>
    <t xml:space="preserve">422225900218</t>
  </si>
  <si>
    <t xml:space="preserve">02620241023000000506</t>
  </si>
  <si>
    <t xml:space="preserve">湖北百佳和大药房连锁有限公司向阳六店</t>
  </si>
  <si>
    <t xml:space="preserve">朱书倩</t>
  </si>
  <si>
    <t xml:space="preserve">421225900214</t>
  </si>
  <si>
    <t xml:space="preserve">201910026420003471</t>
  </si>
  <si>
    <t xml:space="preserve">湖北百佳和大药房连锁有限公司三江店</t>
  </si>
  <si>
    <t xml:space="preserve">汪冬霞 </t>
  </si>
  <si>
    <t xml:space="preserve">422225900213</t>
  </si>
  <si>
    <t xml:space="preserve">02620241042000001601</t>
  </si>
  <si>
    <t xml:space="preserve">朱纯子</t>
  </si>
  <si>
    <t xml:space="preserve">422225900208</t>
  </si>
  <si>
    <t xml:space="preserve">02620241044000011099</t>
  </si>
  <si>
    <t xml:space="preserve">湖北百佳和大药房连锁有限公司江汉路二店</t>
  </si>
  <si>
    <t xml:space="preserve">刘安国</t>
  </si>
  <si>
    <t xml:space="preserve">422225900207</t>
  </si>
  <si>
    <t xml:space="preserve">02620241037000007447</t>
  </si>
  <si>
    <t xml:space="preserve">湖北百佳和大药房连锁有限公司广华江汉商场店</t>
  </si>
  <si>
    <t xml:space="preserve">422225900224</t>
  </si>
  <si>
    <t xml:space="preserve">02620241042000003896</t>
  </si>
  <si>
    <t xml:space="preserve">赵莉 </t>
  </si>
  <si>
    <t xml:space="preserve">421225900221</t>
  </si>
  <si>
    <t xml:space="preserve">02620241042000002110</t>
  </si>
  <si>
    <t xml:space="preserve">潜江市潜力信康药房</t>
  </si>
  <si>
    <t xml:space="preserve">刘慧敏</t>
  </si>
  <si>
    <t xml:space="preserve">422225900229</t>
  </si>
  <si>
    <t xml:space="preserve">02620241042000002106</t>
  </si>
  <si>
    <t xml:space="preserve">湖北百佳和大药房连锁有限公司竹根滩店</t>
  </si>
  <si>
    <t xml:space="preserve">王小娟</t>
  </si>
  <si>
    <t xml:space="preserve">422225900234</t>
  </si>
  <si>
    <t xml:space="preserve">02620241042000002123</t>
  </si>
  <si>
    <t xml:space="preserve">湖北永联医药连锁有限责任公司帅之康店</t>
  </si>
  <si>
    <t xml:space="preserve">421225900244</t>
  </si>
  <si>
    <t xml:space="preserve">20211002642000001544</t>
  </si>
  <si>
    <t xml:space="preserve">邹郁</t>
  </si>
  <si>
    <t xml:space="preserve">421225900241</t>
  </si>
  <si>
    <t xml:space="preserve">ZY00424828 </t>
  </si>
  <si>
    <t xml:space="preserve">潜江普康大药房</t>
  </si>
  <si>
    <t xml:space="preserve">冀星</t>
  </si>
  <si>
    <t xml:space="preserve">422225900239</t>
  </si>
  <si>
    <t xml:space="preserve">02620241042000002105</t>
  </si>
  <si>
    <t xml:space="preserve">湖北百佳和大药房连锁有限公司广华江钻小区店</t>
  </si>
  <si>
    <t xml:space="preserve">姚习文</t>
  </si>
  <si>
    <t xml:space="preserve">422225900238</t>
  </si>
  <si>
    <t xml:space="preserve">02620241042000002126</t>
  </si>
  <si>
    <t xml:space="preserve">潜江市济世大药房</t>
  </si>
  <si>
    <t xml:space="preserve">尤伟珍</t>
  </si>
  <si>
    <t xml:space="preserve">422225900268</t>
  </si>
  <si>
    <t xml:space="preserve">02620241044000003280</t>
  </si>
  <si>
    <t xml:space="preserve">湖北百佳和大药房连锁有限公司积玉口店</t>
  </si>
  <si>
    <t xml:space="preserve">魏枭杰</t>
  </si>
  <si>
    <t xml:space="preserve">422225900304</t>
  </si>
  <si>
    <t xml:space="preserve">02620241042000001404</t>
  </si>
  <si>
    <t xml:space="preserve">首次注册  </t>
  </si>
  <si>
    <t xml:space="preserve">卢红琴</t>
  </si>
  <si>
    <t xml:space="preserve">421225900301</t>
  </si>
  <si>
    <t xml:space="preserve">02620241044000007394</t>
  </si>
  <si>
    <t xml:space="preserve">潜江市福元堂医药连锁有限公司老新店</t>
  </si>
  <si>
    <t xml:space="preserve">孙倩文</t>
  </si>
  <si>
    <t xml:space="preserve">421225900288</t>
  </si>
  <si>
    <t xml:space="preserve">02620241042000001298</t>
  </si>
  <si>
    <t xml:space="preserve">周康</t>
  </si>
  <si>
    <t xml:space="preserve">422225900254</t>
  </si>
  <si>
    <t xml:space="preserve">20201002647000000472</t>
  </si>
  <si>
    <t xml:space="preserve">湖北百佳和大药房连锁有限公司袁桥一店</t>
  </si>
  <si>
    <t xml:space="preserve">杜尉尉</t>
  </si>
  <si>
    <t xml:space="preserve">422225900253</t>
  </si>
  <si>
    <t xml:space="preserve">02620241042000001843</t>
  </si>
  <si>
    <t xml:space="preserve">潜江市福元堂医药连锁有限公司王场三店</t>
  </si>
  <si>
    <t xml:space="preserve">针倩</t>
  </si>
  <si>
    <t xml:space="preserve">422225900338</t>
  </si>
  <si>
    <t xml:space="preserve">02620241042000003315</t>
  </si>
  <si>
    <t xml:space="preserve">姜志荣</t>
  </si>
  <si>
    <t xml:space="preserve">422225900374</t>
  </si>
  <si>
    <t xml:space="preserve">02620241042000001562</t>
  </si>
  <si>
    <t xml:space="preserve">潜江市福元堂医药连锁有限公司周矶二店</t>
  </si>
  <si>
    <t xml:space="preserve">经营</t>
  </si>
  <si>
    <t xml:space="preserve">陈芬</t>
  </si>
  <si>
    <t xml:space="preserve">421225900360</t>
  </si>
  <si>
    <t xml:space="preserve">02620241042000001852</t>
  </si>
  <si>
    <t xml:space="preserve"> 药学 </t>
  </si>
  <si>
    <t xml:space="preserve">张华</t>
  </si>
  <si>
    <t xml:space="preserve">421225900359</t>
  </si>
  <si>
    <t xml:space="preserve">2014026420260000002612421344</t>
  </si>
  <si>
    <t xml:space="preserve">湖北百佳和大药房连锁有限公司湖滨路二店</t>
  </si>
  <si>
    <t xml:space="preserve">王红姣</t>
  </si>
  <si>
    <t xml:space="preserve">422225900340</t>
  </si>
  <si>
    <t xml:space="preserve">02620241042000001944</t>
  </si>
  <si>
    <t xml:space="preserve">潜江市福元堂医药连锁有限公司深河路二店</t>
  </si>
  <si>
    <t xml:space="preserve">中药学</t>
  </si>
  <si>
    <t xml:space="preserve">谢惠杰</t>
  </si>
  <si>
    <t xml:space="preserve">422225900339</t>
  </si>
  <si>
    <t xml:space="preserve">20231002644000005074</t>
  </si>
  <si>
    <t xml:space="preserve">潜江市福元堂医药连锁有限公司广康店</t>
  </si>
  <si>
    <t xml:space="preserve">鲁苹</t>
  </si>
  <si>
    <t xml:space="preserve">421225900334</t>
  </si>
  <si>
    <t xml:space="preserve">201910026420000587</t>
  </si>
  <si>
    <t xml:space="preserve">湖北百佳和大药房连锁有限公司笔架山路店</t>
  </si>
  <si>
    <t xml:space="preserve">药学 </t>
  </si>
  <si>
    <t xml:space="preserve">冷佳颖</t>
  </si>
  <si>
    <t xml:space="preserve">421225900318</t>
  </si>
  <si>
    <t xml:space="preserve">02620241036000000450</t>
  </si>
  <si>
    <t xml:space="preserve">谢张渝</t>
  </si>
  <si>
    <t xml:space="preserve">422225900386</t>
  </si>
  <si>
    <t xml:space="preserve">02620241042000001475</t>
  </si>
  <si>
    <t xml:space="preserve">潜江市福元堂医药连锁有限公司高石碑店</t>
  </si>
  <si>
    <t xml:space="preserve">吴宇迪</t>
  </si>
  <si>
    <t xml:space="preserve">421225900388</t>
  </si>
  <si>
    <t xml:space="preserve">2017026420262017423057012546</t>
  </si>
  <si>
    <t xml:space="preserve">许继瑞</t>
  </si>
  <si>
    <t xml:space="preserve">421225900389</t>
  </si>
  <si>
    <t xml:space="preserve">02620241041000000770</t>
  </si>
  <si>
    <t xml:space="preserve">湖北百佳和大药房连锁有限公司张金五店</t>
  </si>
  <si>
    <t xml:space="preserve">陈丽清</t>
  </si>
  <si>
    <t xml:space="preserve">422225900396</t>
  </si>
  <si>
    <t xml:space="preserve">20221102644000006436</t>
  </si>
  <si>
    <t xml:space="preserve">潜江市福元堂医药连锁有限公司深河路店</t>
  </si>
  <si>
    <t xml:space="preserve">宋健</t>
  </si>
  <si>
    <t xml:space="preserve">422225900404</t>
  </si>
  <si>
    <t xml:space="preserve">02620241021000002335</t>
  </si>
  <si>
    <t xml:space="preserve">洪俊</t>
  </si>
  <si>
    <t xml:space="preserve">421225900432</t>
  </si>
  <si>
    <t xml:space="preserve">ZY00378441 </t>
  </si>
  <si>
    <t xml:space="preserve">湖北永联医药连锁有限责任公司洁康店</t>
  </si>
  <si>
    <t xml:space="preserve">张卉</t>
  </si>
  <si>
    <t xml:space="preserve">421225900441</t>
  </si>
  <si>
    <t xml:space="preserve">20211002632000000377</t>
  </si>
  <si>
    <t xml:space="preserve">丁望良</t>
  </si>
  <si>
    <t xml:space="preserve">422225900440</t>
  </si>
  <si>
    <t xml:space="preserve">02620241042000000115</t>
  </si>
  <si>
    <t xml:space="preserve">林红梅</t>
  </si>
  <si>
    <t xml:space="preserve">422225900439</t>
  </si>
  <si>
    <t xml:space="preserve">02620241042000002793</t>
  </si>
  <si>
    <t xml:space="preserve">陈丽萍</t>
  </si>
  <si>
    <t xml:space="preserve">421225900449</t>
  </si>
  <si>
    <t xml:space="preserve">ZY00256582 </t>
  </si>
  <si>
    <t xml:space="preserve">湖北永联医药连锁有限责任公司惠泽店</t>
  </si>
  <si>
    <t xml:space="preserve">张薇</t>
  </si>
  <si>
    <t xml:space="preserve">421225900454</t>
  </si>
  <si>
    <t xml:space="preserve">0261420500092756</t>
  </si>
  <si>
    <t xml:space="preserve">湖北百佳和大药房连锁有限公司教师新村店</t>
  </si>
  <si>
    <t xml:space="preserve">周娜娜</t>
  </si>
  <si>
    <t xml:space="preserve">422225900457</t>
  </si>
  <si>
    <t xml:space="preserve">02620241042000000898</t>
  </si>
  <si>
    <t xml:space="preserve">湖北百佳和大药房连锁有限公司横堤路二店</t>
  </si>
  <si>
    <t xml:space="preserve">段莹</t>
  </si>
  <si>
    <t xml:space="preserve">421225900470</t>
  </si>
  <si>
    <t xml:space="preserve">20221102624000000039</t>
  </si>
  <si>
    <t xml:space="preserve">潜江市快岭药店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执业药师注册证  换发</t>
    </r>
  </si>
  <si>
    <t xml:space="preserve">宗建方</t>
  </si>
  <si>
    <t xml:space="preserve">421225900205</t>
  </si>
  <si>
    <t xml:space="preserve">0025763</t>
  </si>
  <si>
    <t xml:space="preserve">潜江市好药师益家药品销售大药房</t>
  </si>
  <si>
    <t xml:space="preserve">再次注册 </t>
  </si>
  <si>
    <t xml:space="preserve">赵薇</t>
  </si>
  <si>
    <t xml:space="preserve">422225900217</t>
  </si>
  <si>
    <t xml:space="preserve">ZZ00320722 </t>
  </si>
  <si>
    <t xml:space="preserve">湖北百佳和大药房连锁有限公司常青藤二店</t>
  </si>
  <si>
    <t xml:space="preserve">再次注册</t>
  </si>
  <si>
    <t xml:space="preserve">熊安涛</t>
  </si>
  <si>
    <t xml:space="preserve">421225900212</t>
  </si>
  <si>
    <t xml:space="preserve">0161624</t>
  </si>
  <si>
    <t xml:space="preserve">潜江市丹泽居药店</t>
  </si>
  <si>
    <t xml:space="preserve">421225900228</t>
  </si>
  <si>
    <t xml:space="preserve">0120589</t>
  </si>
  <si>
    <t xml:space="preserve">赵鹏</t>
  </si>
  <si>
    <t xml:space="preserve">421225900225</t>
  </si>
  <si>
    <t xml:space="preserve">ZY00517023 </t>
  </si>
  <si>
    <t xml:space="preserve">潜江市福元堂医药连锁有限公司积玉口店</t>
  </si>
  <si>
    <t xml:space="preserve">黄友玉</t>
  </si>
  <si>
    <t xml:space="preserve">422225900243</t>
  </si>
  <si>
    <t xml:space="preserve">20231002642000001345</t>
  </si>
  <si>
    <t xml:space="preserve">张红梅</t>
  </si>
  <si>
    <t xml:space="preserve">421225900246</t>
  </si>
  <si>
    <t xml:space="preserve">2017026210262013210107001876</t>
  </si>
  <si>
    <t xml:space="preserve">湖北百佳和大药房连锁有限公司广华水杉小区分店</t>
  </si>
  <si>
    <t xml:space="preserve">赵红艳</t>
  </si>
  <si>
    <t xml:space="preserve">421225900258</t>
  </si>
  <si>
    <t xml:space="preserve">ZY00231304 </t>
  </si>
  <si>
    <t xml:space="preserve">湖北永联医药连锁有限责任公司龙合店</t>
  </si>
  <si>
    <t xml:space="preserve">何用忠</t>
  </si>
  <si>
    <t xml:space="preserve">421225900267</t>
  </si>
  <si>
    <t xml:space="preserve">0109462</t>
  </si>
  <si>
    <t xml:space="preserve">湖北百佳和大药房连锁有限公司堤街三店</t>
  </si>
  <si>
    <t xml:space="preserve">421225900266</t>
  </si>
  <si>
    <t xml:space="preserve">0080945</t>
  </si>
  <si>
    <t xml:space="preserve">张金萍</t>
  </si>
  <si>
    <t xml:space="preserve">421225900311</t>
  </si>
  <si>
    <t xml:space="preserve">ZY00231158 </t>
  </si>
  <si>
    <t xml:space="preserve">湖北永联医药连锁有限责任公司御景豪庭店</t>
  </si>
  <si>
    <t xml:space="preserve">王艳平</t>
  </si>
  <si>
    <t xml:space="preserve">421225900305</t>
  </si>
  <si>
    <t xml:space="preserve">0026141</t>
  </si>
  <si>
    <t xml:space="preserve">苏春轩</t>
  </si>
  <si>
    <t xml:space="preserve">421225900299</t>
  </si>
  <si>
    <t xml:space="preserve">0026132</t>
  </si>
  <si>
    <t xml:space="preserve">潜江市福元堂医药连锁有限公司总口店</t>
  </si>
  <si>
    <t xml:space="preserve">章槐</t>
  </si>
  <si>
    <t xml:space="preserve">422225900290</t>
  </si>
  <si>
    <t xml:space="preserve">20221102642000003009</t>
  </si>
  <si>
    <t xml:space="preserve">林心月</t>
  </si>
  <si>
    <t xml:space="preserve">422225900289</t>
  </si>
  <si>
    <t xml:space="preserve">20221102632000002861</t>
  </si>
  <si>
    <t xml:space="preserve">潜江市卫民大药房</t>
  </si>
  <si>
    <t xml:space="preserve">田云</t>
  </si>
  <si>
    <t xml:space="preserve">422225900283</t>
  </si>
  <si>
    <t xml:space="preserve">201810026420002034</t>
  </si>
  <si>
    <t xml:space="preserve">王伟</t>
  </si>
  <si>
    <t xml:space="preserve">422225900282</t>
  </si>
  <si>
    <t xml:space="preserve">ZZ00236967 </t>
  </si>
  <si>
    <t xml:space="preserve">高贤琼</t>
  </si>
  <si>
    <t xml:space="preserve">422225900275</t>
  </si>
  <si>
    <t xml:space="preserve">0161265</t>
  </si>
  <si>
    <t xml:space="preserve">潜江市福元堂医药连锁有限公司潜阳中路二店</t>
  </si>
  <si>
    <t xml:space="preserve">包中文</t>
  </si>
  <si>
    <t xml:space="preserve">422225900371</t>
  </si>
  <si>
    <t xml:space="preserve">0081207</t>
  </si>
  <si>
    <t xml:space="preserve">潜江市福元堂庆药连锁有限公司华美小区店</t>
  </si>
  <si>
    <t xml:space="preserve">刘琦</t>
  </si>
  <si>
    <t xml:space="preserve">422225900337</t>
  </si>
  <si>
    <t xml:space="preserve">20211002642000002619</t>
  </si>
  <si>
    <t xml:space="preserve">湖北百佳和大药房连锁有限公司王场店</t>
  </si>
  <si>
    <t xml:space="preserve">胡士凤</t>
  </si>
  <si>
    <t xml:space="preserve">421225900382</t>
  </si>
  <si>
    <t xml:space="preserve">潜江市福元堂医药连锁有限公司世纪苑二店</t>
  </si>
  <si>
    <t xml:space="preserve">田会明</t>
  </si>
  <si>
    <t xml:space="preserve">421225900392</t>
  </si>
  <si>
    <t xml:space="preserve">ZY00379006 </t>
  </si>
  <si>
    <t xml:space="preserve">杨仙桃</t>
  </si>
  <si>
    <t xml:space="preserve">422225900394</t>
  </si>
  <si>
    <t xml:space="preserve">ZZ00249757 </t>
  </si>
  <si>
    <t xml:space="preserve">黄敏</t>
  </si>
  <si>
    <t xml:space="preserve">421225900398</t>
  </si>
  <si>
    <t xml:space="preserve">ZY00257082 </t>
  </si>
  <si>
    <t xml:space="preserve">关卫姣</t>
  </si>
  <si>
    <t xml:space="preserve">421225900401</t>
  </si>
  <si>
    <t xml:space="preserve">20201002642000003072</t>
  </si>
  <si>
    <t xml:space="preserve">王林芝</t>
  </si>
  <si>
    <t xml:space="preserve">422225900408</t>
  </si>
  <si>
    <t xml:space="preserve">20201002642000003060</t>
  </si>
  <si>
    <t xml:space="preserve">潜江市世纪锦城益丰大药房</t>
  </si>
  <si>
    <t xml:space="preserve">黄锦亮</t>
  </si>
  <si>
    <t xml:space="preserve">421225900417</t>
  </si>
  <si>
    <t xml:space="preserve">ZY00524774 </t>
  </si>
  <si>
    <t xml:space="preserve">湖北永联医药连锁有限责任公司紫光路店</t>
  </si>
  <si>
    <t xml:space="preserve">邹思杨</t>
  </si>
  <si>
    <t xml:space="preserve">422225900438</t>
  </si>
  <si>
    <t xml:space="preserve">20201002642000002535</t>
  </si>
  <si>
    <t xml:space="preserve">潘荣平</t>
  </si>
  <si>
    <t xml:space="preserve">422225900452</t>
  </si>
  <si>
    <t xml:space="preserve">0163106</t>
  </si>
  <si>
    <t xml:space="preserve">关彦平</t>
  </si>
  <si>
    <t xml:space="preserve">421225900472</t>
  </si>
  <si>
    <t xml:space="preserve">0063800</t>
  </si>
  <si>
    <t xml:space="preserve">湖北百佳和大药房连锁有限公司龙湾二店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执业药师注册证  变更</t>
    </r>
  </si>
  <si>
    <t xml:space="preserve">樊利莉</t>
  </si>
  <si>
    <t xml:space="preserve">422225900203</t>
  </si>
  <si>
    <t xml:space="preserve">201910026420000039</t>
  </si>
  <si>
    <t xml:space="preserve">变更注册 </t>
  </si>
  <si>
    <t xml:space="preserve">明振勤</t>
  </si>
  <si>
    <t xml:space="preserve">422225900202</t>
  </si>
  <si>
    <t xml:space="preserve">2017026420262017423099005616</t>
  </si>
  <si>
    <t xml:space="preserve">湖北百佳和大药房连锁有限公司殷台路店</t>
  </si>
  <si>
    <t xml:space="preserve">胡艳霞</t>
  </si>
  <si>
    <t xml:space="preserve">421225900201</t>
  </si>
  <si>
    <t xml:space="preserve">ZY00258309 </t>
  </si>
  <si>
    <t xml:space="preserve">王光平</t>
  </si>
  <si>
    <t xml:space="preserve">421225900200</t>
  </si>
  <si>
    <t xml:space="preserve">ZY00231366 </t>
  </si>
  <si>
    <t xml:space="preserve">聂国彦</t>
  </si>
  <si>
    <t xml:space="preserve">421225900199</t>
  </si>
  <si>
    <t xml:space="preserve">20201002642000003059</t>
  </si>
  <si>
    <t xml:space="preserve">孟亚</t>
  </si>
  <si>
    <t xml:space="preserve">422225900198</t>
  </si>
  <si>
    <t xml:space="preserve">20201002642000005043</t>
  </si>
  <si>
    <t xml:space="preserve">湖北百佳和大药房连锁有限公司渔洋三店</t>
  </si>
  <si>
    <t xml:space="preserve">卞永如</t>
  </si>
  <si>
    <t xml:space="preserve">421225900197</t>
  </si>
  <si>
    <t xml:space="preserve">ZY00379472 </t>
  </si>
  <si>
    <t xml:space="preserve">王红</t>
  </si>
  <si>
    <t xml:space="preserve">421225900196</t>
  </si>
  <si>
    <t xml:space="preserve">ZY00378579 </t>
  </si>
  <si>
    <t xml:space="preserve">湖北百佳和大药房连锁有限公司育才路一店</t>
  </si>
  <si>
    <t xml:space="preserve">朱丽丽</t>
  </si>
  <si>
    <t xml:space="preserve">422225900195</t>
  </si>
  <si>
    <t xml:space="preserve">20231002642000000575</t>
  </si>
  <si>
    <t xml:space="preserve">湖北百佳和大药房连锁有限公司东城店</t>
  </si>
  <si>
    <t xml:space="preserve">李先荣</t>
  </si>
  <si>
    <t xml:space="preserve">422225900192</t>
  </si>
  <si>
    <t xml:space="preserve">201910026420002125</t>
  </si>
  <si>
    <t xml:space="preserve">潜江市福元堂医药连锁有限公司浩口二店</t>
  </si>
  <si>
    <t xml:space="preserve">万丽平</t>
  </si>
  <si>
    <t xml:space="preserve">421225900186</t>
  </si>
  <si>
    <t xml:space="preserve">0193452</t>
  </si>
  <si>
    <t xml:space="preserve">李少林</t>
  </si>
  <si>
    <t xml:space="preserve">421225900185</t>
  </si>
  <si>
    <t xml:space="preserve">20211002642000001286</t>
  </si>
  <si>
    <t xml:space="preserve">湖北百佳和大药房连锁有限公司熊口一店</t>
  </si>
  <si>
    <t xml:space="preserve">卢章琴</t>
  </si>
  <si>
    <t xml:space="preserve">421225900206</t>
  </si>
  <si>
    <t xml:space="preserve">ZY00475039 </t>
  </si>
  <si>
    <t xml:space="preserve">湖北百佳和大药房连锁有限公司锦绣潜城一分店</t>
  </si>
  <si>
    <t xml:space="preserve">朱富民</t>
  </si>
  <si>
    <t xml:space="preserve">422225900216</t>
  </si>
  <si>
    <t xml:space="preserve">2015026620262015620602001396</t>
  </si>
  <si>
    <t xml:space="preserve">湖北百佳和大药房连锁有限公司熊口五店</t>
  </si>
  <si>
    <t xml:space="preserve">骆航</t>
  </si>
  <si>
    <t xml:space="preserve">422225900215</t>
  </si>
  <si>
    <t xml:space="preserve">ZZ00248216 </t>
  </si>
  <si>
    <t xml:space="preserve">张乾凤</t>
  </si>
  <si>
    <t xml:space="preserve">421225900210</t>
  </si>
  <si>
    <t xml:space="preserve">ZY00377295 </t>
  </si>
  <si>
    <t xml:space="preserve">潜江市优草大药房袁桥店</t>
  </si>
  <si>
    <t xml:space="preserve">肖生梅</t>
  </si>
  <si>
    <t xml:space="preserve">422225900209</t>
  </si>
  <si>
    <t xml:space="preserve">02620241042000002112</t>
  </si>
  <si>
    <t xml:space="preserve">  潜江市优草大药房 </t>
  </si>
  <si>
    <t xml:space="preserve">黄其远</t>
  </si>
  <si>
    <t xml:space="preserve">422225900211</t>
  </si>
  <si>
    <t xml:space="preserve">201810026420001853</t>
  </si>
  <si>
    <t xml:space="preserve">湖北永联医药连锁有限责任公司东城红霞店</t>
  </si>
  <si>
    <t xml:space="preserve">422225900223</t>
  </si>
  <si>
    <t xml:space="preserve">ZZ00304725 </t>
  </si>
  <si>
    <t xml:space="preserve">冯蓉</t>
  </si>
  <si>
    <t xml:space="preserve">421225900222</t>
  </si>
  <si>
    <t xml:space="preserve">20201002642000003082</t>
  </si>
  <si>
    <t xml:space="preserve">潜江市白鹭湖永生大药房</t>
  </si>
  <si>
    <t xml:space="preserve">422225900227</t>
  </si>
  <si>
    <t xml:space="preserve">ZZ00224876 </t>
  </si>
  <si>
    <t xml:space="preserve">曹晓</t>
  </si>
  <si>
    <t xml:space="preserve">422225900232</t>
  </si>
  <si>
    <t xml:space="preserve">2017026430262014430024000767</t>
  </si>
  <si>
    <t xml:space="preserve">湖北永联医药连锁有限责任公司深河路一店</t>
  </si>
  <si>
    <t xml:space="preserve">吴霞</t>
  </si>
  <si>
    <t xml:space="preserve">422225900231</t>
  </si>
  <si>
    <t xml:space="preserve">ZZ00397443 </t>
  </si>
  <si>
    <t xml:space="preserve">陈彩兰</t>
  </si>
  <si>
    <t xml:space="preserve">422225900230</t>
  </si>
  <si>
    <t xml:space="preserve">02620241042000001521</t>
  </si>
  <si>
    <t xml:space="preserve">湖北永联医药连锁有限责任公司泰丰路店</t>
  </si>
  <si>
    <t xml:space="preserve">刘静</t>
  </si>
  <si>
    <t xml:space="preserve">421225900226</t>
  </si>
  <si>
    <t xml:space="preserve">ZY00377284 </t>
  </si>
  <si>
    <t xml:space="preserve">湖北永联医药连锁有限责任公司潜阳中路店</t>
  </si>
  <si>
    <t xml:space="preserve">姚银</t>
  </si>
  <si>
    <t xml:space="preserve">422225900233</t>
  </si>
  <si>
    <t xml:space="preserve">20231002642000000828</t>
  </si>
  <si>
    <t xml:space="preserve">谢龙</t>
  </si>
  <si>
    <t xml:space="preserve">422225900235</t>
  </si>
  <si>
    <t xml:space="preserve">20221202647000000588</t>
  </si>
  <si>
    <t xml:space="preserve">湖北永联医药连锁有限责任公司深河路店</t>
  </si>
  <si>
    <t xml:space="preserve">许云云</t>
  </si>
  <si>
    <t xml:space="preserve">422225900242</t>
  </si>
  <si>
    <t xml:space="preserve">2017026420262016423084008806</t>
  </si>
  <si>
    <t xml:space="preserve">何勤红</t>
  </si>
  <si>
    <t xml:space="preserve">421225900237</t>
  </si>
  <si>
    <t xml:space="preserve">20201002642000003074</t>
  </si>
  <si>
    <t xml:space="preserve">汪丽琴</t>
  </si>
  <si>
    <t xml:space="preserve">421225900236</t>
  </si>
  <si>
    <t xml:space="preserve">ZY00377311 </t>
  </si>
  <si>
    <t xml:space="preserve">李园园</t>
  </si>
  <si>
    <t xml:space="preserve">422225900245</t>
  </si>
  <si>
    <t xml:space="preserve">20211002642000001484</t>
  </si>
  <si>
    <t xml:space="preserve">潜江市全家康大药房</t>
  </si>
  <si>
    <t xml:space="preserve">林四高</t>
  </si>
  <si>
    <t xml:space="preserve">421225900247</t>
  </si>
  <si>
    <t xml:space="preserve">0109461</t>
  </si>
  <si>
    <t xml:space="preserve">潜江市仙草大药房</t>
  </si>
  <si>
    <t xml:space="preserve">黄莉</t>
  </si>
  <si>
    <t xml:space="preserve">422225900265</t>
  </si>
  <si>
    <t xml:space="preserve">20201002642000002818</t>
  </si>
  <si>
    <t xml:space="preserve">湖北百佳和大药房连锁有限公司张金一店</t>
  </si>
  <si>
    <t xml:space="preserve">向仕华</t>
  </si>
  <si>
    <t xml:space="preserve">422225900264</t>
  </si>
  <si>
    <t xml:space="preserve">2017026420262017423073011770</t>
  </si>
  <si>
    <t xml:space="preserve">湖北百佳和大药房连锁有限公司徐李店</t>
  </si>
  <si>
    <t xml:space="preserve">黄擘</t>
  </si>
  <si>
    <t xml:space="preserve">422225900263</t>
  </si>
  <si>
    <t xml:space="preserve">201910026420003614</t>
  </si>
  <si>
    <t xml:space="preserve">湖北百佳和大药房连锁有限公司庆丰路店</t>
  </si>
  <si>
    <t xml:space="preserve">421225900262</t>
  </si>
  <si>
    <t xml:space="preserve">湖北百佳和大药房连锁有限公司向阳三店</t>
  </si>
  <si>
    <t xml:space="preserve">付倩</t>
  </si>
  <si>
    <t xml:space="preserve">421225900274</t>
  </si>
  <si>
    <t xml:space="preserve">20201002642000004719</t>
  </si>
  <si>
    <t xml:space="preserve">湖北百佳和大药房连锁有限公司泰丰路二店</t>
  </si>
  <si>
    <t xml:space="preserve">陈先武</t>
  </si>
  <si>
    <t xml:space="preserve">422225900273</t>
  </si>
  <si>
    <t xml:space="preserve">ZZ00398249 </t>
  </si>
  <si>
    <t xml:space="preserve">湖北百佳和大药房连锁有限公司浩张店</t>
  </si>
  <si>
    <t xml:space="preserve">董莲君</t>
  </si>
  <si>
    <t xml:space="preserve">422225900272</t>
  </si>
  <si>
    <t xml:space="preserve">2017026420262015423053020780</t>
  </si>
  <si>
    <t xml:space="preserve">湖北百佳和大药房连锁有限公司浩口店</t>
  </si>
  <si>
    <t xml:space="preserve">赵莉</t>
  </si>
  <si>
    <t xml:space="preserve">422225900271</t>
  </si>
  <si>
    <t xml:space="preserve">20211002641000000738</t>
  </si>
  <si>
    <t xml:space="preserve">湖北百佳和大药房连锁有限公司浩口三店</t>
  </si>
  <si>
    <t xml:space="preserve">黄雷</t>
  </si>
  <si>
    <t xml:space="preserve">421225900270</t>
  </si>
  <si>
    <t xml:space="preserve">ZY00378679 </t>
  </si>
  <si>
    <t xml:space="preserve">湖北百佳和大药房连锁有限公司积玉口二店</t>
  </si>
  <si>
    <t xml:space="preserve">422225900269</t>
  </si>
  <si>
    <t xml:space="preserve">湖北百佳和大药房连锁有限公司总口三店</t>
  </si>
  <si>
    <t xml:space="preserve">孙杰</t>
  </si>
  <si>
    <t xml:space="preserve">422225900309</t>
  </si>
  <si>
    <t xml:space="preserve">0159595</t>
  </si>
  <si>
    <t xml:space="preserve">湖北永联医药连锁有限责任公司业平店</t>
  </si>
  <si>
    <t xml:space="preserve">徐红晴</t>
  </si>
  <si>
    <t xml:space="preserve">421225900310</t>
  </si>
  <si>
    <t xml:space="preserve">422225900312</t>
  </si>
  <si>
    <t xml:space="preserve">湖北永联医药连锁有限责任公司喻王街店</t>
  </si>
  <si>
    <t xml:space="preserve">丁霞</t>
  </si>
  <si>
    <t xml:space="preserve">421225900308</t>
  </si>
  <si>
    <t xml:space="preserve">201910026420003587</t>
  </si>
  <si>
    <t xml:space="preserve">湖北百佳和大药房连锁有限公司广华街店</t>
  </si>
  <si>
    <t xml:space="preserve">毛欣怡</t>
  </si>
  <si>
    <t xml:space="preserve">422225900307</t>
  </si>
  <si>
    <t xml:space="preserve">20201002642000001730</t>
  </si>
  <si>
    <t xml:space="preserve">潜江市福元堂医药连锁有限公司高石碑二店</t>
  </si>
  <si>
    <t xml:space="preserve">任建涛</t>
  </si>
  <si>
    <t xml:space="preserve">422225900306</t>
  </si>
  <si>
    <t xml:space="preserve">zz00359917 </t>
  </si>
  <si>
    <t xml:space="preserve">潜江市好药师新五商药品销售店</t>
  </si>
  <si>
    <t xml:space="preserve">杜春霞</t>
  </si>
  <si>
    <t xml:space="preserve">421225900303</t>
  </si>
  <si>
    <t xml:space="preserve">ZY00518273 </t>
  </si>
  <si>
    <t xml:space="preserve">肖向东</t>
  </si>
  <si>
    <t xml:space="preserve">422225900302</t>
  </si>
  <si>
    <t xml:space="preserve">ZZ00304089</t>
  </si>
  <si>
    <t xml:space="preserve">潜江市福元堂医药连锁有限公司熊口店</t>
  </si>
  <si>
    <t xml:space="preserve">颜学群</t>
  </si>
  <si>
    <t xml:space="preserve">422225900313</t>
  </si>
  <si>
    <t xml:space="preserve">20201002642000001858</t>
  </si>
  <si>
    <t xml:space="preserve">刘军</t>
  </si>
  <si>
    <t xml:space="preserve">421225900300</t>
  </si>
  <si>
    <t xml:space="preserve">0099730</t>
  </si>
  <si>
    <t xml:space="preserve">潜江市福元堂医药连锁有限公司后湖店</t>
  </si>
  <si>
    <t xml:space="preserve">彭翠娥</t>
  </si>
  <si>
    <t xml:space="preserve">422225900298</t>
  </si>
  <si>
    <t xml:space="preserve">2017026440262017440103002833</t>
  </si>
  <si>
    <t xml:space="preserve">潜江市福元堂医药连锁有限公司运粮湖店</t>
  </si>
  <si>
    <t xml:space="preserve">李先娇</t>
  </si>
  <si>
    <t xml:space="preserve">421225900297</t>
  </si>
  <si>
    <t xml:space="preserve">ZY00258307 </t>
  </si>
  <si>
    <t xml:space="preserve">潜江市福元堂医药连锁有限公司三江路二店</t>
  </si>
  <si>
    <t xml:space="preserve">赵复双</t>
  </si>
  <si>
    <t xml:space="preserve">421225900296</t>
  </si>
  <si>
    <t xml:space="preserve">20201002642000003057</t>
  </si>
  <si>
    <t xml:space="preserve">湖北百佳和大药房连锁有限公司广南路店</t>
  </si>
  <si>
    <t xml:space="preserve">422225900295</t>
  </si>
  <si>
    <t xml:space="preserve">湖北百佳和大药房连锁有限公司章华南路三分店</t>
  </si>
  <si>
    <t xml:space="preserve">杨佳</t>
  </si>
  <si>
    <t xml:space="preserve">421225900294</t>
  </si>
  <si>
    <t xml:space="preserve">徐娥</t>
  </si>
  <si>
    <t xml:space="preserve">422225900293</t>
  </si>
  <si>
    <t xml:space="preserve">ZZ00397440 </t>
  </si>
  <si>
    <t xml:space="preserve">湖北百佳和大药房连锁有限公司周矶一店</t>
  </si>
  <si>
    <t xml:space="preserve">章海艳</t>
  </si>
  <si>
    <t xml:space="preserve">422225900292</t>
  </si>
  <si>
    <t xml:space="preserve">2017026420262016423084005374</t>
  </si>
  <si>
    <t xml:space="preserve">湖北百佳和大药房连锁有限公司竹根滩二分店</t>
  </si>
  <si>
    <t xml:space="preserve">黄秀</t>
  </si>
  <si>
    <t xml:space="preserve">422225900287</t>
  </si>
  <si>
    <t xml:space="preserve">20211002642000000780</t>
  </si>
  <si>
    <t xml:space="preserve">刘婷</t>
  </si>
  <si>
    <t xml:space="preserve">422225900284</t>
  </si>
  <si>
    <t xml:space="preserve">201910026420001855</t>
  </si>
  <si>
    <t xml:space="preserve">李海艳</t>
  </si>
  <si>
    <t xml:space="preserve">421225900281</t>
  </si>
  <si>
    <t xml:space="preserve">2017026430262016430113001945</t>
  </si>
  <si>
    <t xml:space="preserve">湖北百佳和大药房连锁有限公司泰丰路五店</t>
  </si>
  <si>
    <t xml:space="preserve">王继峰</t>
  </si>
  <si>
    <t xml:space="preserve">421225900280</t>
  </si>
  <si>
    <t xml:space="preserve">2017026420262015423084011127</t>
  </si>
  <si>
    <t xml:space="preserve"> 涂莉 </t>
  </si>
  <si>
    <t xml:space="preserve">422225900279</t>
  </si>
  <si>
    <t xml:space="preserve">ZZ00303692 </t>
  </si>
  <si>
    <t xml:space="preserve">湖北百佳和大药房连锁有限公司广南二店</t>
  </si>
  <si>
    <t xml:space="preserve">张丹</t>
  </si>
  <si>
    <t xml:space="preserve">422225900278</t>
  </si>
  <si>
    <t xml:space="preserve">201910026320005108</t>
  </si>
  <si>
    <t xml:space="preserve">湖北百佳和大药房连锁有限公司樟华国际一店</t>
  </si>
  <si>
    <t xml:space="preserve">冯菁菁</t>
  </si>
  <si>
    <t xml:space="preserve">421225900277</t>
  </si>
  <si>
    <t xml:space="preserve">zy00371694 </t>
  </si>
  <si>
    <t xml:space="preserve">湖北百佳和大药房连锁有限公司五七五分店</t>
  </si>
  <si>
    <t xml:space="preserve">徐小燕</t>
  </si>
  <si>
    <t xml:space="preserve">421225900276</t>
  </si>
  <si>
    <t xml:space="preserve">ZY00446003 </t>
  </si>
  <si>
    <t xml:space="preserve">湖北百佳和大药房连锁有限公司高石碑三店</t>
  </si>
  <si>
    <t xml:space="preserve">郝桂华</t>
  </si>
  <si>
    <t xml:space="preserve">421225900261</t>
  </si>
  <si>
    <t xml:space="preserve">ZY00424820 </t>
  </si>
  <si>
    <t xml:space="preserve">变更注册</t>
  </si>
  <si>
    <t xml:space="preserve">421225900260</t>
  </si>
  <si>
    <t xml:space="preserve">湖北百佳和大药房连锁有限公司运粮湖二店</t>
  </si>
  <si>
    <t xml:space="preserve">张莹</t>
  </si>
  <si>
    <t xml:space="preserve">421225900259</t>
  </si>
  <si>
    <t xml:space="preserve">ZY00269948 </t>
  </si>
  <si>
    <t xml:space="preserve">422225900257</t>
  </si>
  <si>
    <t xml:space="preserve">张业芳</t>
  </si>
  <si>
    <t xml:space="preserve">421225900256</t>
  </si>
  <si>
    <t xml:space="preserve">ZY00517031 </t>
  </si>
  <si>
    <t xml:space="preserve">湖北百佳和大药房连锁有限公司红军路店</t>
  </si>
  <si>
    <t xml:space="preserve">丁克龙</t>
  </si>
  <si>
    <t xml:space="preserve">422225900255</t>
  </si>
  <si>
    <t xml:space="preserve">201910026420003410</t>
  </si>
  <si>
    <t xml:space="preserve">刘子郁</t>
  </si>
  <si>
    <t xml:space="preserve">421225900252</t>
  </si>
  <si>
    <t xml:space="preserve">20211002647000000585</t>
  </si>
  <si>
    <t xml:space="preserve">湖北百佳和大药房连锁有限公司杨市二店</t>
  </si>
  <si>
    <t xml:space="preserve">郑家兴</t>
  </si>
  <si>
    <t xml:space="preserve">421225900251</t>
  </si>
  <si>
    <t xml:space="preserve">0008864</t>
  </si>
  <si>
    <t xml:space="preserve">湖北百佳和大药房连锁有限公司园林南路店店</t>
  </si>
  <si>
    <t xml:space="preserve">陈颖</t>
  </si>
  <si>
    <t xml:space="preserve">421225900250</t>
  </si>
  <si>
    <t xml:space="preserve">ZY00377276 </t>
  </si>
  <si>
    <t xml:space="preserve">湖北百佳和大药房连锁有限公司潜阳东路店</t>
  </si>
  <si>
    <t xml:space="preserve">龚恩慧</t>
  </si>
  <si>
    <t xml:space="preserve">422225900249</t>
  </si>
  <si>
    <t xml:space="preserve">20221102642000002380</t>
  </si>
  <si>
    <t xml:space="preserve">湖北百佳和大药房连锁有限公司徐角一分店</t>
  </si>
  <si>
    <t xml:space="preserve">余海琼</t>
  </si>
  <si>
    <t xml:space="preserve">422225900248</t>
  </si>
  <si>
    <t xml:space="preserve">ZZ00397441 </t>
  </si>
  <si>
    <t xml:space="preserve">湖北百佳和大药房连锁有限公司五七二店</t>
  </si>
  <si>
    <t xml:space="preserve">陈晓敏</t>
  </si>
  <si>
    <t xml:space="preserve">422225900373</t>
  </si>
  <si>
    <t xml:space="preserve">201910026420003571</t>
  </si>
  <si>
    <t xml:space="preserve">潜江市福元堂医药连锁有限公司袁桥二店</t>
  </si>
  <si>
    <t xml:space="preserve">汪启慧</t>
  </si>
  <si>
    <t xml:space="preserve">421225900376</t>
  </si>
  <si>
    <t xml:space="preserve">ZY00257879 </t>
  </si>
  <si>
    <t xml:space="preserve">朱迎新</t>
  </si>
  <si>
    <t xml:space="preserve">422225900372</t>
  </si>
  <si>
    <t xml:space="preserve">2017026420262016423073008930</t>
  </si>
  <si>
    <t xml:space="preserve">孟亚梅</t>
  </si>
  <si>
    <t xml:space="preserve">421225900370</t>
  </si>
  <si>
    <t xml:space="preserve">ZY00380517</t>
  </si>
  <si>
    <t xml:space="preserve">潜江市福元堂医药连锁有限公司警苑小区店</t>
  </si>
  <si>
    <t xml:space="preserve">徐联凤</t>
  </si>
  <si>
    <t xml:space="preserve">422225900369</t>
  </si>
  <si>
    <t xml:space="preserve">20231002644000002263</t>
  </si>
  <si>
    <t xml:space="preserve">潜江市福元堂医药连锁有限公司南荷小区店</t>
  </si>
  <si>
    <t xml:space="preserve">蒿海霞</t>
  </si>
  <si>
    <t xml:space="preserve">422225900375</t>
  </si>
  <si>
    <t xml:space="preserve">201810026420000969</t>
  </si>
  <si>
    <t xml:space="preserve">湖北百佳和大药房连锁有限公司潜阳中路二店</t>
  </si>
  <si>
    <t xml:space="preserve">郑海霞</t>
  </si>
  <si>
    <t xml:space="preserve">422225900368</t>
  </si>
  <si>
    <t xml:space="preserve">20201002642000002582</t>
  </si>
  <si>
    <t xml:space="preserve">潜江市福元堂医药连锁有限公司积玉口二店</t>
  </si>
  <si>
    <t xml:space="preserve">丁群</t>
  </si>
  <si>
    <t xml:space="preserve">422225900367</t>
  </si>
  <si>
    <t xml:space="preserve">201910026420003630</t>
  </si>
  <si>
    <t xml:space="preserve">湖北百佳和大药房连锁有限公司光明花苑店</t>
  </si>
  <si>
    <t xml:space="preserve">熊锦明</t>
  </si>
  <si>
    <t xml:space="preserve">421225900345</t>
  </si>
  <si>
    <t xml:space="preserve">ZY00518102 </t>
  </si>
  <si>
    <t xml:space="preserve">潜江市福元堂医药连锁有限公司东城大道店</t>
  </si>
  <si>
    <t xml:space="preserve">贺琴</t>
  </si>
  <si>
    <t xml:space="preserve">421225900366</t>
  </si>
  <si>
    <t xml:space="preserve">ZY00517017 </t>
  </si>
  <si>
    <t xml:space="preserve">湖北百佳和大药房连锁有限公司五七店</t>
  </si>
  <si>
    <t xml:space="preserve">422225900365</t>
  </si>
  <si>
    <t xml:space="preserve">湖北百佳和大药房连锁有限公司御景豪庭店</t>
  </si>
  <si>
    <t xml:space="preserve">熊青</t>
  </si>
  <si>
    <t xml:space="preserve">421225900364</t>
  </si>
  <si>
    <t xml:space="preserve">ZY00378840 </t>
  </si>
  <si>
    <t xml:space="preserve">湖北百佳和大药房连锁有限公司后湖五店</t>
  </si>
  <si>
    <t xml:space="preserve">422225900363</t>
  </si>
  <si>
    <t xml:space="preserve">湖北百佳和大药房连锁有限公司后湖三店</t>
  </si>
  <si>
    <t xml:space="preserve">王文慧</t>
  </si>
  <si>
    <t xml:space="preserve">422225900362</t>
  </si>
  <si>
    <t xml:space="preserve">ZZ00303707 </t>
  </si>
  <si>
    <t xml:space="preserve">湖北百佳和大药房连锁有限公司深河路一店</t>
  </si>
  <si>
    <t xml:space="preserve">宋红丽</t>
  </si>
  <si>
    <t xml:space="preserve">422223100647</t>
  </si>
  <si>
    <t xml:space="preserve">20221102642000002275</t>
  </si>
  <si>
    <t xml:space="preserve">湖北百佳和大药房连锁有限公司章华中路三店</t>
  </si>
  <si>
    <t xml:space="preserve">李先凤</t>
  </si>
  <si>
    <t xml:space="preserve">421225900358</t>
  </si>
  <si>
    <t xml:space="preserve">201910026420002772</t>
  </si>
  <si>
    <t xml:space="preserve">肖红丽</t>
  </si>
  <si>
    <t xml:space="preserve">422225900357</t>
  </si>
  <si>
    <t xml:space="preserve">ZZ00303700 </t>
  </si>
  <si>
    <t xml:space="preserve">湖北百佳和大药房连锁有限公司横堤路店</t>
  </si>
  <si>
    <t xml:space="preserve">周翠萍</t>
  </si>
  <si>
    <t xml:space="preserve">422225900341</t>
  </si>
  <si>
    <t xml:space="preserve">20201002642000000225</t>
  </si>
  <si>
    <t xml:space="preserve">刘峰</t>
  </si>
  <si>
    <t xml:space="preserve">421225900344</t>
  </si>
  <si>
    <t xml:space="preserve">201910026440007067</t>
  </si>
  <si>
    <t xml:space="preserve">刘勇</t>
  </si>
  <si>
    <t xml:space="preserve">422225900322</t>
  </si>
  <si>
    <t xml:space="preserve">20201002642000003062</t>
  </si>
  <si>
    <t xml:space="preserve">潜江市福元堂医药连锁有限公司紫光路店</t>
  </si>
  <si>
    <t xml:space="preserve">张珊玲</t>
  </si>
  <si>
    <t xml:space="preserve">421225900321</t>
  </si>
  <si>
    <t xml:space="preserve">201810026420003056</t>
  </si>
  <si>
    <t xml:space="preserve">董华林</t>
  </si>
  <si>
    <t xml:space="preserve">421225900320</t>
  </si>
  <si>
    <t xml:space="preserve">ZY00378578 </t>
  </si>
  <si>
    <t xml:space="preserve">田奕珍</t>
  </si>
  <si>
    <t xml:space="preserve">421225900319</t>
  </si>
  <si>
    <t xml:space="preserve">0026394</t>
  </si>
  <si>
    <t xml:space="preserve">421225900356</t>
  </si>
  <si>
    <t xml:space="preserve">湖北百佳和大药房连锁有限公司泰丰路一店</t>
  </si>
  <si>
    <t xml:space="preserve">李金青</t>
  </si>
  <si>
    <t xml:space="preserve">422225900355</t>
  </si>
  <si>
    <t xml:space="preserve">02620241042000002820</t>
  </si>
  <si>
    <t xml:space="preserve">湖北百佳和大药房连锁有限公司喻王巷店</t>
  </si>
  <si>
    <t xml:space="preserve">黄琼</t>
  </si>
  <si>
    <t xml:space="preserve">421225900354</t>
  </si>
  <si>
    <t xml:space="preserve">201910026470000433</t>
  </si>
  <si>
    <t xml:space="preserve">陈娥</t>
  </si>
  <si>
    <t xml:space="preserve">421225900353</t>
  </si>
  <si>
    <t xml:space="preserve">0142386</t>
  </si>
  <si>
    <t xml:space="preserve">422225900352</t>
  </si>
  <si>
    <t xml:space="preserve">湖北百佳和大药房连锁有限公司章华南路二店</t>
  </si>
  <si>
    <t xml:space="preserve">杨礼奎</t>
  </si>
  <si>
    <t xml:space="preserve">422225900351</t>
  </si>
  <si>
    <t xml:space="preserve">20201002647000000245</t>
  </si>
  <si>
    <t xml:space="preserve">李民明</t>
  </si>
  <si>
    <t xml:space="preserve">422225900350</t>
  </si>
  <si>
    <t xml:space="preserve">ZZ00284772 </t>
  </si>
  <si>
    <t xml:space="preserve">湖北百佳和大药房连锁有限公司熊口二店</t>
  </si>
  <si>
    <t xml:space="preserve">徐艮萍</t>
  </si>
  <si>
    <t xml:space="preserve">422225900349</t>
  </si>
  <si>
    <t xml:space="preserve">20221102642000002244</t>
  </si>
  <si>
    <t xml:space="preserve">湖北百佳和大药房连锁有限公司杨市店</t>
  </si>
  <si>
    <t xml:space="preserve">421225900348</t>
  </si>
  <si>
    <t xml:space="preserve">湖北百佳和大药房连锁有限公司振兴路店</t>
  </si>
  <si>
    <t xml:space="preserve">董强兵</t>
  </si>
  <si>
    <t xml:space="preserve">422225900347</t>
  </si>
  <si>
    <t xml:space="preserve">2017026420262016423003012929</t>
  </si>
  <si>
    <t xml:space="preserve">董传亮</t>
  </si>
  <si>
    <t xml:space="preserve">421225900346</t>
  </si>
  <si>
    <t xml:space="preserve">ZY00424524 </t>
  </si>
  <si>
    <t xml:space="preserve">湖北百佳和大药房连锁有限公司三江路店</t>
  </si>
  <si>
    <t xml:space="preserve">周芝友</t>
  </si>
  <si>
    <t xml:space="preserve">422225900343</t>
  </si>
  <si>
    <t xml:space="preserve">ZZ00303697 </t>
  </si>
  <si>
    <t xml:space="preserve">章志英</t>
  </si>
  <si>
    <t xml:space="preserve">421225900342</t>
  </si>
  <si>
    <t xml:space="preserve">2017026420262015423088010966</t>
  </si>
  <si>
    <t xml:space="preserve">湖北永联医药连锁有限责任公司钟长路店</t>
  </si>
  <si>
    <t xml:space="preserve">罗寒冬</t>
  </si>
  <si>
    <t xml:space="preserve">421225900336</t>
  </si>
  <si>
    <t xml:space="preserve">秦治雄</t>
  </si>
  <si>
    <t xml:space="preserve">421225900335</t>
  </si>
  <si>
    <t xml:space="preserve">0026391</t>
  </si>
  <si>
    <t xml:space="preserve">湖北百佳和大药房连锁有限公司湖滨路一店</t>
  </si>
  <si>
    <t xml:space="preserve">李萍</t>
  </si>
  <si>
    <t xml:space="preserve">422225900333</t>
  </si>
  <si>
    <t xml:space="preserve">20201002642000002975</t>
  </si>
  <si>
    <t xml:space="preserve">湖北百佳和大药房连锁有限公司向中小区店</t>
  </si>
  <si>
    <t xml:space="preserve">422225900332</t>
  </si>
  <si>
    <t xml:space="preserve">湖北百佳和大药房连锁有限公司高石碑二店</t>
  </si>
  <si>
    <t xml:space="preserve">袁文秀</t>
  </si>
  <si>
    <t xml:space="preserve">422225900331</t>
  </si>
  <si>
    <t xml:space="preserve">20221102642000001799</t>
  </si>
  <si>
    <t xml:space="preserve">汪霞</t>
  </si>
  <si>
    <t xml:space="preserve">421225900330</t>
  </si>
  <si>
    <t xml:space="preserve">201810026420001828</t>
  </si>
  <si>
    <t xml:space="preserve">湖北百佳和大药房连锁有限公司广华科苑小区店</t>
  </si>
  <si>
    <t xml:space="preserve">李彩娥</t>
  </si>
  <si>
    <t xml:space="preserve">421225900329</t>
  </si>
  <si>
    <t xml:space="preserve">20201002642000003063</t>
  </si>
  <si>
    <t xml:space="preserve">湖北百佳和大药房连锁有限公司总口二店</t>
  </si>
  <si>
    <t xml:space="preserve">周菊</t>
  </si>
  <si>
    <t xml:space="preserve">422225900328</t>
  </si>
  <si>
    <t xml:space="preserve">ZZ00303690 </t>
  </si>
  <si>
    <t xml:space="preserve">湖北百佳和大药房连锁有限公司五七三店</t>
  </si>
  <si>
    <t xml:space="preserve">储生敏</t>
  </si>
  <si>
    <t xml:space="preserve">421225900327</t>
  </si>
  <si>
    <t xml:space="preserve">ZY00452248 </t>
  </si>
  <si>
    <t xml:space="preserve">湖北百佳和大药房连锁有限公司五七六分店</t>
  </si>
  <si>
    <t xml:space="preserve">刘甜</t>
  </si>
  <si>
    <t xml:space="preserve">422225900326</t>
  </si>
  <si>
    <t xml:space="preserve">20201002642000002819</t>
  </si>
  <si>
    <t xml:space="preserve">湖北百佳和大药房连锁有限公司泰丰路三店</t>
  </si>
  <si>
    <t xml:space="preserve">冯家林</t>
  </si>
  <si>
    <t xml:space="preserve">421225900324</t>
  </si>
  <si>
    <t xml:space="preserve">陈爱华</t>
  </si>
  <si>
    <t xml:space="preserve">422225900323</t>
  </si>
  <si>
    <t xml:space="preserve">ZZ00303815 </t>
  </si>
  <si>
    <t xml:space="preserve">湖北百佳和大药房连锁有限公司世纪苑店</t>
  </si>
  <si>
    <t xml:space="preserve">谢梦婷</t>
  </si>
  <si>
    <t xml:space="preserve">421225900317</t>
  </si>
  <si>
    <t xml:space="preserve">20201002631000000453</t>
  </si>
  <si>
    <t xml:space="preserve">湖北百佳和大药房连锁有限公司建设街店</t>
  </si>
  <si>
    <t xml:space="preserve">周金国</t>
  </si>
  <si>
    <t xml:space="preserve">422225900316</t>
  </si>
  <si>
    <t xml:space="preserve">201910026470000646</t>
  </si>
  <si>
    <t xml:space="preserve">湖北百佳和大药房连锁有限公司章华中路五店</t>
  </si>
  <si>
    <t xml:space="preserve">毛圆红</t>
  </si>
  <si>
    <t xml:space="preserve">422225900377</t>
  </si>
  <si>
    <t xml:space="preserve">201910026420006283</t>
  </si>
  <si>
    <t xml:space="preserve">湖北永联医药连锁有限责任公司高石碑店</t>
  </si>
  <si>
    <t xml:space="preserve">422225900378</t>
  </si>
  <si>
    <t xml:space="preserve">20201002642000003061</t>
  </si>
  <si>
    <t xml:space="preserve">潜江市月玥药房</t>
  </si>
  <si>
    <t xml:space="preserve">崔正关</t>
  </si>
  <si>
    <t xml:space="preserve">421225900380</t>
  </si>
  <si>
    <t xml:space="preserve">20211002637000005430</t>
  </si>
  <si>
    <t xml:space="preserve">湖北百佳和大药房连锁有限公司周矶二店</t>
  </si>
  <si>
    <t xml:space="preserve">蓝玙婕</t>
  </si>
  <si>
    <t xml:space="preserve">422225900384</t>
  </si>
  <si>
    <t xml:space="preserve">20201002642000001907</t>
  </si>
  <si>
    <t xml:space="preserve">潜江市福元堂医药连锁有限公司五七三店</t>
  </si>
  <si>
    <t xml:space="preserve">赵迎莉</t>
  </si>
  <si>
    <t xml:space="preserve">422225900383</t>
  </si>
  <si>
    <t xml:space="preserve">201810026420001865</t>
  </si>
  <si>
    <t xml:space="preserve">潜江市福元堂医药连锁有限公司店</t>
  </si>
  <si>
    <t xml:space="preserve">毕玲</t>
  </si>
  <si>
    <t xml:space="preserve">421225900381</t>
  </si>
  <si>
    <t xml:space="preserve">20221102642000001086</t>
  </si>
  <si>
    <t xml:space="preserve">潜江市福元堂医药连锁有限公司江汉艺术职业学院店</t>
  </si>
  <si>
    <t xml:space="preserve">朱安新</t>
  </si>
  <si>
    <t xml:space="preserve">421225900385</t>
  </si>
  <si>
    <t xml:space="preserve">2015026420262014423056010556</t>
  </si>
  <si>
    <t xml:space="preserve">潜江市福元堂医药连锁有限公司三江店</t>
  </si>
  <si>
    <t xml:space="preserve">张忠锋</t>
  </si>
  <si>
    <t xml:space="preserve">421225900387</t>
  </si>
  <si>
    <t xml:space="preserve">ZY00518153 </t>
  </si>
  <si>
    <t xml:space="preserve">宋贤香</t>
  </si>
  <si>
    <t xml:space="preserve">421225900390</t>
  </si>
  <si>
    <t xml:space="preserve">ZY00377290 </t>
  </si>
  <si>
    <t xml:space="preserve">潜江市福元堂医药连锁有限公司潜阳西路三店</t>
  </si>
  <si>
    <t xml:space="preserve">舒楠</t>
  </si>
  <si>
    <t xml:space="preserve">421225900391</t>
  </si>
  <si>
    <t xml:space="preserve">0080948</t>
  </si>
  <si>
    <t xml:space="preserve">湖北百佳和大药房连锁有限公司紫光路店</t>
  </si>
  <si>
    <t xml:space="preserve">赵中梅</t>
  </si>
  <si>
    <t xml:space="preserve">422225900393</t>
  </si>
  <si>
    <t xml:space="preserve">201910026420003596</t>
  </si>
  <si>
    <t xml:space="preserve">黄甜</t>
  </si>
  <si>
    <t xml:space="preserve">422225900395</t>
  </si>
  <si>
    <t xml:space="preserve">20201002643000019089</t>
  </si>
  <si>
    <t xml:space="preserve">汤兰</t>
  </si>
  <si>
    <t xml:space="preserve">422225900397</t>
  </si>
  <si>
    <t xml:space="preserve">2017026470262016470113000929</t>
  </si>
  <si>
    <t xml:space="preserve">潜江市福元堂医药连锁有限公司三江村店</t>
  </si>
  <si>
    <t xml:space="preserve">田奕举</t>
  </si>
  <si>
    <t xml:space="preserve">421225900399</t>
  </si>
  <si>
    <t xml:space="preserve">0183172</t>
  </si>
  <si>
    <t xml:space="preserve">赵飞</t>
  </si>
  <si>
    <t xml:space="preserve">421225900400</t>
  </si>
  <si>
    <t xml:space="preserve">2017026130262016130140000065</t>
  </si>
  <si>
    <t xml:space="preserve">许诚</t>
  </si>
  <si>
    <t xml:space="preserve">421225900403</t>
  </si>
  <si>
    <t xml:space="preserve">ZY00236387 </t>
  </si>
  <si>
    <t xml:space="preserve">王向帆</t>
  </si>
  <si>
    <t xml:space="preserve">421225900402</t>
  </si>
  <si>
    <t xml:space="preserve">ZY00518113 </t>
  </si>
  <si>
    <t xml:space="preserve">422225900407</t>
  </si>
  <si>
    <t xml:space="preserve">201910026420003592</t>
  </si>
  <si>
    <t xml:space="preserve">422225900411</t>
  </si>
  <si>
    <t xml:space="preserve">湖北百佳和大药房连锁有限公司王场二店</t>
  </si>
  <si>
    <t xml:space="preserve">龚威</t>
  </si>
  <si>
    <t xml:space="preserve">421225900416</t>
  </si>
  <si>
    <t xml:space="preserve">20221102642000002450</t>
  </si>
  <si>
    <t xml:space="preserve">潜江市圆康大药房</t>
  </si>
  <si>
    <t xml:space="preserve">422225900420</t>
  </si>
  <si>
    <t xml:space="preserve">201810026420000740</t>
  </si>
  <si>
    <t xml:space="preserve">潜江市康好大药房</t>
  </si>
  <si>
    <t xml:space="preserve">422225900427</t>
  </si>
  <si>
    <t xml:space="preserve">湖北百佳和大药房连锁有限公司章华中路店</t>
  </si>
  <si>
    <t xml:space="preserve">刘冬梅</t>
  </si>
  <si>
    <t xml:space="preserve">421225900433</t>
  </si>
  <si>
    <t xml:space="preserve">0019953</t>
  </si>
  <si>
    <t xml:space="preserve">422225900435</t>
  </si>
  <si>
    <t xml:space="preserve">0081259</t>
  </si>
  <si>
    <t xml:space="preserve">潜江市益佳医药有限公司水杉小区店</t>
  </si>
  <si>
    <t xml:space="preserve">张静</t>
  </si>
  <si>
    <t xml:space="preserve">421225900436</t>
  </si>
  <si>
    <t xml:space="preserve">ZY00379865 </t>
  </si>
  <si>
    <t xml:space="preserve">422225900437</t>
  </si>
  <si>
    <t xml:space="preserve">湖北永联医药连锁有限责任公司后湖店</t>
  </si>
  <si>
    <t xml:space="preserve">李行武</t>
  </si>
  <si>
    <t xml:space="preserve">421225900442</t>
  </si>
  <si>
    <t xml:space="preserve">ZY00377280 </t>
  </si>
  <si>
    <t xml:space="preserve">421225900450</t>
  </si>
  <si>
    <t xml:space="preserve">421225900451</t>
  </si>
  <si>
    <t xml:space="preserve">423225900456</t>
  </si>
  <si>
    <t xml:space="preserve">201810026420001860/ZY00377298 </t>
  </si>
  <si>
    <t xml:space="preserve">湖北永联医药连锁有限责任公司自珍店</t>
  </si>
  <si>
    <t xml:space="preserve">药学与中药学</t>
  </si>
  <si>
    <t xml:space="preserve">421225900455</t>
  </si>
  <si>
    <t xml:space="preserve">潜江市仙草大药房徐李店</t>
  </si>
  <si>
    <t xml:space="preserve">421225900471</t>
  </si>
  <si>
    <t xml:space="preserve">湖北永联医药连锁有限责任公司总口店</t>
  </si>
  <si>
    <t xml:space="preserve">彭梅玉</t>
  </si>
  <si>
    <t xml:space="preserve">421225900469</t>
  </si>
  <si>
    <t xml:space="preserve">0209151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执业药师注册证  注销</t>
    </r>
  </si>
  <si>
    <t xml:space="preserve">20231002642000001340</t>
  </si>
  <si>
    <t xml:space="preserve">注销注册</t>
  </si>
  <si>
    <t xml:space="preserve">曾维芳</t>
  </si>
  <si>
    <t xml:space="preserve">201810026420001854</t>
  </si>
  <si>
    <t xml:space="preserve">毛昭霞</t>
  </si>
  <si>
    <t xml:space="preserve">2017026420262017423073006483</t>
  </si>
  <si>
    <t xml:space="preserve">聂群英</t>
  </si>
  <si>
    <t xml:space="preserve">ZY00377306 </t>
  </si>
  <si>
    <t xml:space="preserve">孙必蓉</t>
  </si>
  <si>
    <t xml:space="preserve">20221102642000001785</t>
  </si>
  <si>
    <t xml:space="preserve">汪小雨</t>
  </si>
  <si>
    <t xml:space="preserve">20211002642000001565</t>
  </si>
  <si>
    <t xml:space="preserve">聂芳</t>
  </si>
  <si>
    <t xml:space="preserve">ZZ00398196 </t>
  </si>
  <si>
    <t xml:space="preserve">万翠兰</t>
  </si>
  <si>
    <t xml:space="preserve">0165676</t>
  </si>
  <si>
    <t xml:space="preserve">王英洁</t>
  </si>
  <si>
    <t xml:space="preserve">20201002642000003081</t>
  </si>
  <si>
    <t xml:space="preserve">文尚丽</t>
  </si>
  <si>
    <t xml:space="preserve">201910026420003585</t>
  </si>
  <si>
    <t xml:space="preserve">余祖民</t>
  </si>
  <si>
    <t xml:space="preserve">20211002642000001546</t>
  </si>
  <si>
    <t xml:space="preserve">罗卫华</t>
  </si>
  <si>
    <t xml:space="preserve">2017026420262016423084008947</t>
  </si>
  <si>
    <t xml:space="preserve">党翠英</t>
  </si>
  <si>
    <t xml:space="preserve">201810026420003310</t>
  </si>
  <si>
    <t xml:space="preserve">李倩</t>
  </si>
  <si>
    <t xml:space="preserve">201910026420003617</t>
  </si>
  <si>
    <t xml:space="preserve">苏绍波</t>
  </si>
  <si>
    <t xml:space="preserve">ZY00377292 </t>
  </si>
  <si>
    <t xml:space="preserve">潜江市福元堂医药连锁有限公司王场店</t>
  </si>
  <si>
    <t xml:space="preserve">张平</t>
  </si>
  <si>
    <t xml:space="preserve">ZY00257891 </t>
  </si>
  <si>
    <t xml:space="preserve">何守菊</t>
  </si>
  <si>
    <t xml:space="preserve">201810026420001861</t>
  </si>
  <si>
    <t xml:space="preserve">陆芳</t>
  </si>
  <si>
    <t xml:space="preserve">ZZ00305866 </t>
  </si>
  <si>
    <t xml:space="preserve">欧阳琼锋</t>
  </si>
  <si>
    <t xml:space="preserve">2017026420262017423067006400</t>
  </si>
  <si>
    <t xml:space="preserve">姜江</t>
  </si>
  <si>
    <t xml:space="preserve">2017026420262016423065008974</t>
  </si>
  <si>
    <t xml:space="preserve">严义才</t>
  </si>
  <si>
    <t xml:space="preserve">0063275</t>
  </si>
  <si>
    <t xml:space="preserve">甘霖</t>
  </si>
  <si>
    <t xml:space="preserve">ZY00377289 </t>
  </si>
  <si>
    <t xml:space="preserve">  张双艳 </t>
  </si>
  <si>
    <t xml:space="preserve">ZY00377326 </t>
  </si>
  <si>
    <t xml:space="preserve">潜江市康源大药房营业部</t>
  </si>
  <si>
    <t xml:space="preserve">张爱华</t>
  </si>
  <si>
    <t xml:space="preserve">zy00257829 </t>
  </si>
  <si>
    <t xml:space="preserve">张子晴</t>
  </si>
  <si>
    <t xml:space="preserve">20201002642000003086</t>
  </si>
  <si>
    <t xml:space="preserve">注销注册 </t>
  </si>
  <si>
    <t xml:space="preserve">王喜妹</t>
  </si>
  <si>
    <t xml:space="preserve">201910026420003576</t>
  </si>
  <si>
    <t xml:space="preserve">刘政伟</t>
  </si>
  <si>
    <t xml:space="preserve">201810026420003074</t>
  </si>
  <si>
    <t xml:space="preserve">吴四海</t>
  </si>
  <si>
    <t xml:space="preserve">2017026420262016423008008942</t>
  </si>
  <si>
    <t xml:space="preserve">戴红霞</t>
  </si>
  <si>
    <t xml:space="preserve">ZY00377316 </t>
  </si>
  <si>
    <t xml:space="preserve">许琼</t>
  </si>
  <si>
    <t xml:space="preserve">20211002642000001545</t>
  </si>
  <si>
    <t xml:space="preserve">曾娴</t>
  </si>
  <si>
    <t xml:space="preserve">0161673</t>
  </si>
  <si>
    <t xml:space="preserve">朱克芳</t>
  </si>
  <si>
    <t xml:space="preserve">ZY00517029 </t>
  </si>
  <si>
    <t xml:space="preserve">吴青</t>
  </si>
  <si>
    <t xml:space="preserve">ZY00377264 </t>
  </si>
  <si>
    <t xml:space="preserve">关容梅</t>
  </si>
  <si>
    <t xml:space="preserve">ZY00377315 </t>
  </si>
  <si>
    <t xml:space="preserve">叶丽红</t>
  </si>
  <si>
    <t xml:space="preserve">0165673</t>
  </si>
  <si>
    <t xml:space="preserve">杨吉平</t>
  </si>
  <si>
    <t xml:space="preserve">0161259</t>
  </si>
  <si>
    <t xml:space="preserve">周红梅</t>
  </si>
  <si>
    <t xml:space="preserve">ZY00378553 </t>
  </si>
  <si>
    <t xml:space="preserve">  徐佩 </t>
  </si>
  <si>
    <t xml:space="preserve">20221102642000003109</t>
  </si>
  <si>
    <t xml:space="preserve">魏登爱</t>
  </si>
  <si>
    <t xml:space="preserve">0094451</t>
  </si>
  <si>
    <t xml:space="preserve">郭婷</t>
  </si>
  <si>
    <t xml:space="preserve">ZY00517042 </t>
  </si>
  <si>
    <t xml:space="preserve">陈伟</t>
  </si>
  <si>
    <t xml:space="preserve">ZZ00303694 </t>
  </si>
  <si>
    <t xml:space="preserve">刘琼霞</t>
  </si>
  <si>
    <t xml:space="preserve">20201002642000003051</t>
  </si>
  <si>
    <t xml:space="preserve">吕桂芝</t>
  </si>
  <si>
    <t xml:space="preserve">ZY00517025 </t>
  </si>
  <si>
    <t xml:space="preserve">罗智慧</t>
  </si>
  <si>
    <t xml:space="preserve">ZZ00303702 </t>
  </si>
  <si>
    <t xml:space="preserve">潜江市福元堂医药连锁有限公司龙湾店</t>
  </si>
  <si>
    <t xml:space="preserve">ZY00377273 </t>
  </si>
  <si>
    <t xml:space="preserve">刘芳</t>
  </si>
  <si>
    <t xml:space="preserve">201810026420001836</t>
  </si>
  <si>
    <t xml:space="preserve">邓云霞</t>
  </si>
  <si>
    <t xml:space="preserve">2017026420262017423078006435</t>
  </si>
  <si>
    <t xml:space="preserve">潘玲玲</t>
  </si>
  <si>
    <t xml:space="preserve">0120586</t>
  </si>
  <si>
    <t xml:space="preserve">郭蕾</t>
  </si>
  <si>
    <t xml:space="preserve">ZY00424821 </t>
  </si>
  <si>
    <t xml:space="preserve">郭涛</t>
  </si>
  <si>
    <t xml:space="preserve">ZY00377307 </t>
  </si>
  <si>
    <t xml:space="preserve">向海燕</t>
  </si>
  <si>
    <t xml:space="preserve">201810026420003703</t>
  </si>
  <si>
    <t xml:space="preserve">张学敏</t>
  </si>
  <si>
    <t xml:space="preserve">2017026420260000002611420952</t>
  </si>
  <si>
    <t xml:space="preserve">许丰</t>
  </si>
  <si>
    <t xml:space="preserve">ZY00377327 </t>
  </si>
  <si>
    <t xml:space="preserve">吴慧蓉</t>
  </si>
  <si>
    <t xml:space="preserve">ZY00517013 </t>
  </si>
  <si>
    <t xml:space="preserve">高华均</t>
  </si>
  <si>
    <t xml:space="preserve">ZZ00305867 </t>
  </si>
  <si>
    <t xml:space="preserve">李小平</t>
  </si>
  <si>
    <t xml:space="preserve">0202616</t>
  </si>
  <si>
    <t xml:space="preserve">胡丽丽</t>
  </si>
  <si>
    <t xml:space="preserve">0202414</t>
  </si>
  <si>
    <t xml:space="preserve">徐联姣</t>
  </si>
  <si>
    <t xml:space="preserve">ZY00517000 </t>
  </si>
  <si>
    <t xml:space="preserve">李爱武</t>
  </si>
  <si>
    <t xml:space="preserve">0098782</t>
  </si>
  <si>
    <t xml:space="preserve">徐元章</t>
  </si>
  <si>
    <t xml:space="preserve">ZZ00397446 </t>
  </si>
  <si>
    <t xml:space="preserve">李群</t>
  </si>
  <si>
    <t xml:space="preserve">20211002642000001552</t>
  </si>
  <si>
    <t xml:space="preserve">高晓嫒</t>
  </si>
  <si>
    <t xml:space="preserve">ZY00257887 </t>
  </si>
  <si>
    <t xml:space="preserve">罗浩</t>
  </si>
  <si>
    <t xml:space="preserve">ZY00257880 </t>
  </si>
  <si>
    <t xml:space="preserve">杨芳</t>
  </si>
  <si>
    <t xml:space="preserve">201810026420001857</t>
  </si>
  <si>
    <t xml:space="preserve">彭彩群</t>
  </si>
  <si>
    <t xml:space="preserve">20201002642000003068</t>
  </si>
  <si>
    <t xml:space="preserve">张虹</t>
  </si>
  <si>
    <t xml:space="preserve">0202617</t>
  </si>
  <si>
    <t xml:space="preserve">刘新平</t>
  </si>
  <si>
    <t xml:space="preserve">201910026420003602</t>
  </si>
  <si>
    <t xml:space="preserve">潜江市福元堂医药连锁有限公司华美小区店</t>
  </si>
  <si>
    <t xml:space="preserve">田玫</t>
  </si>
  <si>
    <t xml:space="preserve">ZY00424822 </t>
  </si>
  <si>
    <t xml:space="preserve">彭运华</t>
  </si>
  <si>
    <t xml:space="preserve">2017026420262016423082008818</t>
  </si>
  <si>
    <t xml:space="preserve">朱先芳</t>
  </si>
  <si>
    <t xml:space="preserve">ZY00517002 </t>
  </si>
  <si>
    <t xml:space="preserve">凡菊</t>
  </si>
  <si>
    <t xml:space="preserve">0134991</t>
  </si>
  <si>
    <t xml:space="preserve">唐进芳</t>
  </si>
  <si>
    <t xml:space="preserve">ZY00257884 </t>
  </si>
  <si>
    <t xml:space="preserve">代春</t>
  </si>
  <si>
    <t xml:space="preserve">201910026420003582</t>
  </si>
  <si>
    <t xml:space="preserve">吕珍</t>
  </si>
  <si>
    <t xml:space="preserve">ZZ00397453 </t>
  </si>
  <si>
    <t xml:space="preserve">彭其芬</t>
  </si>
  <si>
    <t xml:space="preserve">ZY00517020 </t>
  </si>
  <si>
    <t xml:space="preserve">陈俊楠</t>
  </si>
  <si>
    <t xml:space="preserve">201910026420003622</t>
  </si>
  <si>
    <t xml:space="preserve">杨书霞</t>
  </si>
  <si>
    <t xml:space="preserve">201910026420003586</t>
  </si>
  <si>
    <t xml:space="preserve">罗运兰</t>
  </si>
  <si>
    <t xml:space="preserve">201910026420003588</t>
  </si>
  <si>
    <t xml:space="preserve">彭其蓉</t>
  </si>
  <si>
    <t xml:space="preserve">2017026420262017423077006422</t>
  </si>
  <si>
    <t xml:space="preserve">顾建争</t>
  </si>
  <si>
    <t xml:space="preserve">ZZ00397439 </t>
  </si>
  <si>
    <t xml:space="preserve">易红梅</t>
  </si>
  <si>
    <t xml:space="preserve">0134989</t>
  </si>
  <si>
    <t xml:space="preserve">赵小平</t>
  </si>
  <si>
    <t xml:space="preserve">20221102642000001802</t>
  </si>
  <si>
    <t xml:space="preserve">廖庆亮</t>
  </si>
  <si>
    <t xml:space="preserve">ZZ00303704 </t>
  </si>
  <si>
    <t xml:space="preserve">王艳丽</t>
  </si>
  <si>
    <t xml:space="preserve">ZY00257895 </t>
  </si>
  <si>
    <t xml:space="preserve">潜江市福元学堂大药房连锁有限公司东风路店</t>
  </si>
  <si>
    <t xml:space="preserve">卫豪</t>
  </si>
  <si>
    <t xml:space="preserve">20231002642000001354</t>
  </si>
  <si>
    <t xml:space="preserve">马再芳</t>
  </si>
  <si>
    <t xml:space="preserve">ZY 00257882 </t>
  </si>
  <si>
    <t xml:space="preserve">邓艳琼</t>
  </si>
  <si>
    <t xml:space="preserve">ZY00257897 </t>
  </si>
  <si>
    <t xml:space="preserve">蔡清萍</t>
  </si>
  <si>
    <t xml:space="preserve">ZZ00303701 </t>
  </si>
  <si>
    <t xml:space="preserve">彭彩红</t>
  </si>
  <si>
    <t xml:space="preserve">2017026420262017423057006522</t>
  </si>
  <si>
    <t xml:space="preserve">陈秀娟</t>
  </si>
  <si>
    <t xml:space="preserve">ZY00517021 </t>
  </si>
  <si>
    <t xml:space="preserve">潜江市福元堂医药连锁有限公司五七二店</t>
  </si>
  <si>
    <t xml:space="preserve">林雪</t>
  </si>
  <si>
    <t xml:space="preserve">20231002642000001351</t>
  </si>
  <si>
    <t xml:space="preserve">李娟</t>
  </si>
  <si>
    <t xml:space="preserve">20211002642000000844</t>
  </si>
  <si>
    <t xml:space="preserve">徐凤姣</t>
  </si>
  <si>
    <t xml:space="preserve">201910026420003601</t>
  </si>
  <si>
    <t xml:space="preserve">王红兰</t>
  </si>
  <si>
    <t xml:space="preserve">201910026420003579</t>
  </si>
  <si>
    <t xml:space="preserve">鲁开贵</t>
  </si>
  <si>
    <t xml:space="preserve">2017026420262016423070007455/ZY00377075 </t>
  </si>
  <si>
    <t xml:space="preserve">药学与中药学 </t>
  </si>
  <si>
    <t xml:space="preserve">张银珍</t>
  </si>
  <si>
    <t xml:space="preserve">20211002642000001563</t>
  </si>
  <si>
    <t xml:space="preserve">徐联州</t>
  </si>
  <si>
    <t xml:space="preserve">ZY00517004 </t>
  </si>
  <si>
    <t xml:space="preserve">曹安娜</t>
  </si>
  <si>
    <t xml:space="preserve">20201002642000003052</t>
  </si>
  <si>
    <t xml:space="preserve">谢於莲</t>
  </si>
  <si>
    <t xml:space="preserve">20201002642000003085</t>
  </si>
  <si>
    <t xml:space="preserve">段玉荣</t>
  </si>
  <si>
    <t xml:space="preserve">201810026420001855</t>
  </si>
  <si>
    <t xml:space="preserve">夏芬</t>
  </si>
  <si>
    <t xml:space="preserve">ZY00517012 </t>
  </si>
  <si>
    <t xml:space="preserve">张军丽</t>
  </si>
  <si>
    <t xml:space="preserve">ZY00517005 </t>
  </si>
  <si>
    <t xml:space="preserve">201910026420003632</t>
  </si>
  <si>
    <t xml:space="preserve">彭振琴</t>
  </si>
  <si>
    <t xml:space="preserve">20221102642000001797</t>
  </si>
  <si>
    <t xml:space="preserve">董玉婷</t>
  </si>
  <si>
    <t xml:space="preserve">20201002642000003084</t>
  </si>
  <si>
    <t xml:space="preserve">杨军</t>
  </si>
  <si>
    <t xml:space="preserve">ZY00377303 </t>
  </si>
  <si>
    <t xml:space="preserve">仇禄刚</t>
  </si>
  <si>
    <t xml:space="preserve">201910026420003597</t>
  </si>
  <si>
    <t xml:space="preserve">李玲</t>
  </si>
  <si>
    <t xml:space="preserve">201810026420001876</t>
  </si>
  <si>
    <t xml:space="preserve">彭瑞萍</t>
  </si>
  <si>
    <t xml:space="preserve">ZY00516774 </t>
  </si>
  <si>
    <t xml:space="preserve">康华</t>
  </si>
  <si>
    <t xml:space="preserve">ZY00517032 </t>
  </si>
  <si>
    <t xml:space="preserve">龙玉玲</t>
  </si>
  <si>
    <t xml:space="preserve">ZY0051700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26"/>
      <name val="方正书宋_GBK"/>
      <family val="0"/>
      <charset val="134"/>
    </font>
    <font>
      <sz val="10"/>
      <name val="方正书宋_GBK"/>
      <family val="0"/>
      <charset val="134"/>
    </font>
    <font>
      <sz val="28"/>
      <name val="Noto Sans"/>
      <family val="2"/>
    </font>
    <font>
      <b val="true"/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A54"/>
    </sheetView>
  </sheetViews>
  <sheetFormatPr defaultColWidth="8.9921875" defaultRowHeight="13.2" zeroHeight="false" outlineLevelRow="0" outlineLevelCol="0"/>
  <cols>
    <col collapsed="false" customWidth="true" hidden="false" outlineLevel="0" max="14" min="14" style="0" width="9.36"/>
    <col collapsed="false" customWidth="true" hidden="false" outlineLevel="0" max="16" min="16" style="0" width="10.74"/>
  </cols>
  <sheetData>
    <row r="1" customFormat="false" ht="32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0" t="s">
        <v>23</v>
      </c>
      <c r="H3" s="3" t="s">
        <v>22</v>
      </c>
      <c r="I3" s="0" t="s">
        <v>24</v>
      </c>
      <c r="J3" s="3" t="s">
        <v>25</v>
      </c>
      <c r="K3" s="3" t="s">
        <v>26</v>
      </c>
      <c r="L3" s="4" t="s">
        <v>27</v>
      </c>
      <c r="M3" s="3" t="s">
        <v>28</v>
      </c>
      <c r="N3" s="3" t="s">
        <v>29</v>
      </c>
      <c r="O3" s="3" t="s">
        <v>30</v>
      </c>
      <c r="P3" s="0" t="s">
        <v>31</v>
      </c>
    </row>
    <row r="4" customFormat="false" ht="13.2" hidden="false" customHeight="false" outlineLevel="0" collapsed="false">
      <c r="A4" s="3" t="s">
        <v>32</v>
      </c>
      <c r="B4" s="3" t="s">
        <v>18</v>
      </c>
      <c r="C4" s="3" t="s">
        <v>19</v>
      </c>
      <c r="D4" s="3" t="s">
        <v>20</v>
      </c>
      <c r="E4" s="3" t="s">
        <v>33</v>
      </c>
      <c r="F4" s="3" t="s">
        <v>34</v>
      </c>
      <c r="G4" s="0" t="s">
        <v>35</v>
      </c>
      <c r="H4" s="3" t="s">
        <v>34</v>
      </c>
      <c r="I4" s="0" t="s">
        <v>24</v>
      </c>
      <c r="J4" s="3" t="s">
        <v>25</v>
      </c>
      <c r="K4" s="3" t="s">
        <v>36</v>
      </c>
      <c r="L4" s="4" t="s">
        <v>37</v>
      </c>
      <c r="M4" s="3" t="s">
        <v>28</v>
      </c>
      <c r="N4" s="3" t="s">
        <v>29</v>
      </c>
      <c r="O4" s="3" t="s">
        <v>30</v>
      </c>
      <c r="P4" s="0" t="s">
        <v>31</v>
      </c>
    </row>
    <row r="5" customFormat="false" ht="13.2" hidden="false" customHeight="false" outlineLevel="0" collapsed="false">
      <c r="A5" s="3" t="s">
        <v>38</v>
      </c>
      <c r="B5" s="3" t="s">
        <v>18</v>
      </c>
      <c r="C5" s="3" t="s">
        <v>19</v>
      </c>
      <c r="D5" s="3" t="s">
        <v>20</v>
      </c>
      <c r="E5" s="3" t="s">
        <v>39</v>
      </c>
      <c r="F5" s="3" t="s">
        <v>40</v>
      </c>
      <c r="G5" s="0" t="s">
        <v>41</v>
      </c>
      <c r="H5" s="3" t="s">
        <v>40</v>
      </c>
      <c r="I5" s="0" t="s">
        <v>24</v>
      </c>
      <c r="J5" s="3" t="s">
        <v>25</v>
      </c>
      <c r="K5" s="3" t="s">
        <v>42</v>
      </c>
      <c r="L5" s="4" t="s">
        <v>37</v>
      </c>
      <c r="M5" s="3" t="s">
        <v>28</v>
      </c>
      <c r="N5" s="3" t="s">
        <v>29</v>
      </c>
      <c r="O5" s="3" t="s">
        <v>30</v>
      </c>
      <c r="P5" s="0" t="s">
        <v>31</v>
      </c>
    </row>
    <row r="6" customFormat="false" ht="13.2" hidden="false" customHeight="false" outlineLevel="0" collapsed="false">
      <c r="A6" s="3" t="s">
        <v>43</v>
      </c>
      <c r="B6" s="3" t="s">
        <v>18</v>
      </c>
      <c r="C6" s="3" t="s">
        <v>19</v>
      </c>
      <c r="D6" s="3" t="s">
        <v>20</v>
      </c>
      <c r="E6" s="3" t="s">
        <v>44</v>
      </c>
      <c r="F6" s="3" t="s">
        <v>45</v>
      </c>
      <c r="G6" s="0" t="s">
        <v>46</v>
      </c>
      <c r="H6" s="3" t="s">
        <v>45</v>
      </c>
      <c r="I6" s="0" t="s">
        <v>24</v>
      </c>
      <c r="J6" s="3" t="s">
        <v>25</v>
      </c>
      <c r="K6" s="3" t="s">
        <v>47</v>
      </c>
      <c r="L6" s="4" t="s">
        <v>27</v>
      </c>
      <c r="M6" s="3" t="s">
        <v>28</v>
      </c>
      <c r="N6" s="3" t="s">
        <v>29</v>
      </c>
      <c r="O6" s="3" t="s">
        <v>30</v>
      </c>
      <c r="P6" s="0" t="s">
        <v>31</v>
      </c>
    </row>
    <row r="7" customFormat="false" ht="13.2" hidden="false" customHeight="false" outlineLevel="0" collapsed="false">
      <c r="A7" s="3" t="s">
        <v>48</v>
      </c>
      <c r="B7" s="3" t="s">
        <v>18</v>
      </c>
      <c r="C7" s="3" t="s">
        <v>19</v>
      </c>
      <c r="D7" s="3" t="s">
        <v>20</v>
      </c>
      <c r="E7" s="3" t="s">
        <v>49</v>
      </c>
      <c r="F7" s="3" t="s">
        <v>50</v>
      </c>
      <c r="G7" s="0" t="s">
        <v>51</v>
      </c>
      <c r="H7" s="3" t="s">
        <v>50</v>
      </c>
      <c r="I7" s="0" t="s">
        <v>24</v>
      </c>
      <c r="J7" s="3" t="s">
        <v>25</v>
      </c>
      <c r="K7" s="3" t="s">
        <v>52</v>
      </c>
      <c r="L7" s="4" t="s">
        <v>27</v>
      </c>
      <c r="M7" s="3" t="s">
        <v>28</v>
      </c>
      <c r="N7" s="3" t="s">
        <v>29</v>
      </c>
      <c r="O7" s="3" t="s">
        <v>30</v>
      </c>
      <c r="P7" s="0" t="s">
        <v>31</v>
      </c>
    </row>
    <row r="8" customFormat="false" ht="13.2" hidden="false" customHeight="false" outlineLevel="0" collapsed="false">
      <c r="A8" s="3" t="s">
        <v>53</v>
      </c>
      <c r="B8" s="3" t="s">
        <v>18</v>
      </c>
      <c r="C8" s="3" t="s">
        <v>19</v>
      </c>
      <c r="D8" s="3" t="s">
        <v>20</v>
      </c>
      <c r="E8" s="3" t="s">
        <v>54</v>
      </c>
      <c r="F8" s="3" t="s">
        <v>55</v>
      </c>
      <c r="G8" s="0" t="s">
        <v>56</v>
      </c>
      <c r="H8" s="3" t="s">
        <v>55</v>
      </c>
      <c r="I8" s="0" t="s">
        <v>24</v>
      </c>
      <c r="J8" s="3" t="s">
        <v>25</v>
      </c>
      <c r="K8" s="3" t="s">
        <v>57</v>
      </c>
      <c r="L8" s="4" t="s">
        <v>27</v>
      </c>
      <c r="M8" s="3" t="s">
        <v>28</v>
      </c>
      <c r="N8" s="3" t="s">
        <v>29</v>
      </c>
      <c r="O8" s="3" t="s">
        <v>30</v>
      </c>
      <c r="P8" s="0" t="s">
        <v>31</v>
      </c>
    </row>
    <row r="9" customFormat="false" ht="13.2" hidden="false" customHeight="false" outlineLevel="0" collapsed="false">
      <c r="A9" s="3" t="s">
        <v>58</v>
      </c>
      <c r="B9" s="3" t="s">
        <v>18</v>
      </c>
      <c r="C9" s="3" t="s">
        <v>19</v>
      </c>
      <c r="D9" s="3" t="s">
        <v>20</v>
      </c>
      <c r="E9" s="3" t="s">
        <v>59</v>
      </c>
      <c r="F9" s="3" t="s">
        <v>60</v>
      </c>
      <c r="G9" s="0" t="s">
        <v>61</v>
      </c>
      <c r="H9" s="3" t="s">
        <v>60</v>
      </c>
      <c r="I9" s="0" t="s">
        <v>24</v>
      </c>
      <c r="J9" s="3" t="s">
        <v>25</v>
      </c>
      <c r="K9" s="3" t="s">
        <v>62</v>
      </c>
      <c r="L9" s="4" t="s">
        <v>27</v>
      </c>
      <c r="M9" s="3" t="s">
        <v>28</v>
      </c>
      <c r="N9" s="3" t="s">
        <v>29</v>
      </c>
      <c r="O9" s="3" t="s">
        <v>30</v>
      </c>
      <c r="P9" s="0" t="s">
        <v>31</v>
      </c>
    </row>
    <row r="10" customFormat="false" ht="13.2" hidden="false" customHeight="false" outlineLevel="0" collapsed="false">
      <c r="A10" s="3" t="s">
        <v>63</v>
      </c>
      <c r="B10" s="3" t="s">
        <v>18</v>
      </c>
      <c r="C10" s="3" t="s">
        <v>19</v>
      </c>
      <c r="D10" s="3" t="s">
        <v>20</v>
      </c>
      <c r="E10" s="3" t="s">
        <v>64</v>
      </c>
      <c r="F10" s="3" t="s">
        <v>65</v>
      </c>
      <c r="G10" s="0" t="s">
        <v>66</v>
      </c>
      <c r="H10" s="3" t="s">
        <v>65</v>
      </c>
      <c r="I10" s="0" t="s">
        <v>24</v>
      </c>
      <c r="J10" s="3" t="s">
        <v>25</v>
      </c>
      <c r="K10" s="3" t="s">
        <v>67</v>
      </c>
      <c r="L10" s="4" t="s">
        <v>27</v>
      </c>
      <c r="M10" s="3" t="s">
        <v>28</v>
      </c>
      <c r="N10" s="3" t="s">
        <v>29</v>
      </c>
      <c r="O10" s="3" t="s">
        <v>30</v>
      </c>
      <c r="P10" s="0" t="s">
        <v>31</v>
      </c>
    </row>
    <row r="11" customFormat="false" ht="13.2" hidden="false" customHeight="false" outlineLevel="0" collapsed="false">
      <c r="A11" s="3" t="s">
        <v>68</v>
      </c>
      <c r="B11" s="3" t="s">
        <v>18</v>
      </c>
      <c r="C11" s="3" t="s">
        <v>19</v>
      </c>
      <c r="D11" s="3" t="s">
        <v>20</v>
      </c>
      <c r="E11" s="3" t="s">
        <v>69</v>
      </c>
      <c r="F11" s="3" t="s">
        <v>70</v>
      </c>
      <c r="G11" s="0" t="s">
        <v>71</v>
      </c>
      <c r="H11" s="3" t="s">
        <v>70</v>
      </c>
      <c r="I11" s="0" t="s">
        <v>24</v>
      </c>
      <c r="J11" s="3" t="s">
        <v>25</v>
      </c>
      <c r="K11" s="3" t="s">
        <v>72</v>
      </c>
      <c r="L11" s="4" t="s">
        <v>27</v>
      </c>
      <c r="M11" s="3" t="s">
        <v>28</v>
      </c>
      <c r="N11" s="3" t="s">
        <v>29</v>
      </c>
      <c r="O11" s="3" t="s">
        <v>30</v>
      </c>
      <c r="P11" s="0" t="s">
        <v>31</v>
      </c>
    </row>
    <row r="12" customFormat="false" ht="13.2" hidden="false" customHeight="false" outlineLevel="0" collapsed="false">
      <c r="A12" s="3" t="s">
        <v>73</v>
      </c>
      <c r="B12" s="3" t="s">
        <v>18</v>
      </c>
      <c r="C12" s="3" t="s">
        <v>19</v>
      </c>
      <c r="D12" s="3" t="s">
        <v>20</v>
      </c>
      <c r="E12" s="3" t="s">
        <v>74</v>
      </c>
      <c r="F12" s="3" t="s">
        <v>75</v>
      </c>
      <c r="G12" s="0" t="s">
        <v>76</v>
      </c>
      <c r="H12" s="3" t="s">
        <v>75</v>
      </c>
      <c r="I12" s="0" t="s">
        <v>24</v>
      </c>
      <c r="J12" s="3" t="s">
        <v>25</v>
      </c>
      <c r="K12" s="3" t="s">
        <v>77</v>
      </c>
      <c r="L12" s="4" t="s">
        <v>27</v>
      </c>
      <c r="M12" s="3" t="s">
        <v>28</v>
      </c>
      <c r="N12" s="3" t="s">
        <v>29</v>
      </c>
      <c r="O12" s="3" t="s">
        <v>30</v>
      </c>
      <c r="P12" s="0" t="s">
        <v>31</v>
      </c>
    </row>
    <row r="13" customFormat="false" ht="13.2" hidden="false" customHeight="false" outlineLevel="0" collapsed="false">
      <c r="A13" s="3" t="s">
        <v>78</v>
      </c>
      <c r="B13" s="3" t="s">
        <v>18</v>
      </c>
      <c r="C13" s="3" t="s">
        <v>19</v>
      </c>
      <c r="D13" s="3" t="s">
        <v>20</v>
      </c>
      <c r="E13" s="3" t="s">
        <v>79</v>
      </c>
      <c r="F13" s="3" t="s">
        <v>80</v>
      </c>
      <c r="G13" s="0" t="s">
        <v>81</v>
      </c>
      <c r="H13" s="3" t="s">
        <v>80</v>
      </c>
      <c r="I13" s="0" t="s">
        <v>24</v>
      </c>
      <c r="J13" s="3" t="s">
        <v>25</v>
      </c>
      <c r="K13" s="3" t="s">
        <v>82</v>
      </c>
      <c r="L13" s="4" t="s">
        <v>37</v>
      </c>
      <c r="M13" s="3" t="s">
        <v>28</v>
      </c>
      <c r="N13" s="3" t="s">
        <v>29</v>
      </c>
      <c r="O13" s="3" t="s">
        <v>30</v>
      </c>
      <c r="P13" s="0" t="s">
        <v>31</v>
      </c>
    </row>
    <row r="14" customFormat="false" ht="13.2" hidden="false" customHeight="false" outlineLevel="0" collapsed="false">
      <c r="A14" s="3" t="s">
        <v>83</v>
      </c>
      <c r="B14" s="3" t="s">
        <v>18</v>
      </c>
      <c r="C14" s="3" t="s">
        <v>19</v>
      </c>
      <c r="D14" s="3" t="s">
        <v>20</v>
      </c>
      <c r="E14" s="3" t="s">
        <v>84</v>
      </c>
      <c r="F14" s="3" t="s">
        <v>85</v>
      </c>
      <c r="G14" s="0" t="s">
        <v>86</v>
      </c>
      <c r="H14" s="3" t="s">
        <v>85</v>
      </c>
      <c r="I14" s="0" t="s">
        <v>24</v>
      </c>
      <c r="J14" s="3" t="s">
        <v>25</v>
      </c>
      <c r="K14" s="3" t="s">
        <v>87</v>
      </c>
      <c r="L14" s="4" t="s">
        <v>37</v>
      </c>
      <c r="M14" s="3" t="s">
        <v>28</v>
      </c>
      <c r="N14" s="3" t="s">
        <v>29</v>
      </c>
      <c r="O14" s="3" t="s">
        <v>30</v>
      </c>
      <c r="P14" s="0" t="s">
        <v>31</v>
      </c>
    </row>
    <row r="15" customFormat="false" ht="13.2" hidden="false" customHeight="false" outlineLevel="0" collapsed="false">
      <c r="A15" s="3" t="s">
        <v>88</v>
      </c>
      <c r="B15" s="3" t="s">
        <v>18</v>
      </c>
      <c r="C15" s="3" t="s">
        <v>19</v>
      </c>
      <c r="D15" s="3" t="s">
        <v>20</v>
      </c>
      <c r="E15" s="3" t="s">
        <v>89</v>
      </c>
      <c r="F15" s="3" t="s">
        <v>90</v>
      </c>
      <c r="G15" s="0" t="s">
        <v>91</v>
      </c>
      <c r="H15" s="3" t="s">
        <v>90</v>
      </c>
      <c r="I15" s="0" t="s">
        <v>24</v>
      </c>
      <c r="J15" s="3" t="s">
        <v>25</v>
      </c>
      <c r="K15" s="3" t="s">
        <v>92</v>
      </c>
      <c r="L15" s="4" t="s">
        <v>37</v>
      </c>
      <c r="M15" s="3" t="s">
        <v>28</v>
      </c>
      <c r="N15" s="3" t="s">
        <v>29</v>
      </c>
      <c r="O15" s="3" t="s">
        <v>30</v>
      </c>
      <c r="P15" s="0" t="s">
        <v>31</v>
      </c>
    </row>
    <row r="16" customFormat="false" ht="13.2" hidden="false" customHeight="false" outlineLevel="0" collapsed="false">
      <c r="A16" s="3" t="s">
        <v>93</v>
      </c>
      <c r="B16" s="3" t="s">
        <v>18</v>
      </c>
      <c r="C16" s="3" t="s">
        <v>19</v>
      </c>
      <c r="D16" s="3" t="s">
        <v>20</v>
      </c>
      <c r="E16" s="3" t="s">
        <v>94</v>
      </c>
      <c r="F16" s="3" t="s">
        <v>95</v>
      </c>
      <c r="G16" s="0" t="s">
        <v>96</v>
      </c>
      <c r="H16" s="3" t="s">
        <v>95</v>
      </c>
      <c r="I16" s="0" t="s">
        <v>24</v>
      </c>
      <c r="J16" s="3" t="s">
        <v>25</v>
      </c>
      <c r="K16" s="3" t="s">
        <v>97</v>
      </c>
      <c r="L16" s="4" t="s">
        <v>27</v>
      </c>
      <c r="M16" s="3" t="s">
        <v>28</v>
      </c>
      <c r="N16" s="3" t="s">
        <v>29</v>
      </c>
      <c r="O16" s="3" t="s">
        <v>30</v>
      </c>
      <c r="P16" s="0" t="s">
        <v>31</v>
      </c>
    </row>
    <row r="17" customFormat="false" ht="13.2" hidden="false" customHeight="false" outlineLevel="0" collapsed="false">
      <c r="A17" s="3" t="s">
        <v>98</v>
      </c>
      <c r="B17" s="3" t="s">
        <v>18</v>
      </c>
      <c r="C17" s="3" t="s">
        <v>19</v>
      </c>
      <c r="D17" s="3" t="s">
        <v>20</v>
      </c>
      <c r="E17" s="3" t="s">
        <v>99</v>
      </c>
      <c r="F17" s="3" t="s">
        <v>100</v>
      </c>
      <c r="G17" s="0" t="s">
        <v>101</v>
      </c>
      <c r="H17" s="3" t="s">
        <v>100</v>
      </c>
      <c r="I17" s="0" t="s">
        <v>24</v>
      </c>
      <c r="J17" s="3" t="s">
        <v>102</v>
      </c>
      <c r="K17" s="3" t="s">
        <v>103</v>
      </c>
      <c r="L17" s="4" t="s">
        <v>37</v>
      </c>
      <c r="M17" s="3" t="s">
        <v>28</v>
      </c>
      <c r="N17" s="3" t="s">
        <v>29</v>
      </c>
      <c r="O17" s="3" t="s">
        <v>30</v>
      </c>
      <c r="P17" s="0" t="s">
        <v>31</v>
      </c>
    </row>
    <row r="18" customFormat="false" ht="13.2" hidden="false" customHeight="false" outlineLevel="0" collapsed="false">
      <c r="A18" s="3" t="s">
        <v>104</v>
      </c>
      <c r="B18" s="3" t="s">
        <v>18</v>
      </c>
      <c r="C18" s="3" t="s">
        <v>19</v>
      </c>
      <c r="D18" s="3" t="s">
        <v>20</v>
      </c>
      <c r="E18" s="3" t="s">
        <v>105</v>
      </c>
      <c r="F18" s="3" t="s">
        <v>106</v>
      </c>
      <c r="G18" s="0" t="s">
        <v>107</v>
      </c>
      <c r="H18" s="3" t="s">
        <v>106</v>
      </c>
      <c r="I18" s="0" t="s">
        <v>24</v>
      </c>
      <c r="J18" s="3" t="s">
        <v>25</v>
      </c>
      <c r="K18" s="3" t="s">
        <v>108</v>
      </c>
      <c r="L18" s="4" t="s">
        <v>37</v>
      </c>
      <c r="M18" s="3" t="s">
        <v>28</v>
      </c>
      <c r="N18" s="3" t="s">
        <v>29</v>
      </c>
      <c r="O18" s="3" t="s">
        <v>30</v>
      </c>
      <c r="P18" s="0" t="s">
        <v>31</v>
      </c>
    </row>
    <row r="19" customFormat="false" ht="13.2" hidden="false" customHeight="false" outlineLevel="0" collapsed="false">
      <c r="A19" s="3" t="s">
        <v>109</v>
      </c>
      <c r="B19" s="3" t="s">
        <v>18</v>
      </c>
      <c r="C19" s="3" t="s">
        <v>19</v>
      </c>
      <c r="D19" s="3" t="s">
        <v>20</v>
      </c>
      <c r="E19" s="3" t="s">
        <v>110</v>
      </c>
      <c r="F19" s="3" t="s">
        <v>111</v>
      </c>
      <c r="G19" s="0" t="s">
        <v>112</v>
      </c>
      <c r="H19" s="3" t="s">
        <v>111</v>
      </c>
      <c r="I19" s="0" t="s">
        <v>24</v>
      </c>
      <c r="J19" s="3" t="s">
        <v>25</v>
      </c>
      <c r="K19" s="3" t="s">
        <v>113</v>
      </c>
      <c r="L19" s="4" t="s">
        <v>27</v>
      </c>
      <c r="M19" s="3" t="s">
        <v>28</v>
      </c>
      <c r="N19" s="3" t="s">
        <v>29</v>
      </c>
      <c r="O19" s="3" t="s">
        <v>30</v>
      </c>
      <c r="P19" s="0" t="s">
        <v>31</v>
      </c>
    </row>
    <row r="20" customFormat="false" ht="13.2" hidden="false" customHeight="false" outlineLevel="0" collapsed="false">
      <c r="A20" s="3" t="s">
        <v>114</v>
      </c>
      <c r="B20" s="3" t="s">
        <v>18</v>
      </c>
      <c r="C20" s="3" t="s">
        <v>19</v>
      </c>
      <c r="D20" s="3" t="s">
        <v>20</v>
      </c>
      <c r="E20" s="3" t="s">
        <v>115</v>
      </c>
      <c r="F20" s="3" t="s">
        <v>116</v>
      </c>
      <c r="G20" s="0" t="s">
        <v>117</v>
      </c>
      <c r="H20" s="3" t="s">
        <v>116</v>
      </c>
      <c r="I20" s="0" t="s">
        <v>24</v>
      </c>
      <c r="J20" s="3" t="s">
        <v>25</v>
      </c>
      <c r="K20" s="3" t="s">
        <v>118</v>
      </c>
      <c r="L20" s="4" t="s">
        <v>27</v>
      </c>
      <c r="M20" s="3" t="s">
        <v>28</v>
      </c>
      <c r="N20" s="3" t="s">
        <v>29</v>
      </c>
      <c r="O20" s="3" t="s">
        <v>30</v>
      </c>
      <c r="P20" s="0" t="s">
        <v>31</v>
      </c>
    </row>
    <row r="21" customFormat="false" ht="13.2" hidden="false" customHeight="false" outlineLevel="0" collapsed="false">
      <c r="A21" s="3" t="s">
        <v>119</v>
      </c>
      <c r="B21" s="3" t="s">
        <v>18</v>
      </c>
      <c r="C21" s="3" t="s">
        <v>19</v>
      </c>
      <c r="D21" s="3" t="s">
        <v>20</v>
      </c>
      <c r="E21" s="3" t="s">
        <v>120</v>
      </c>
      <c r="F21" s="3" t="s">
        <v>121</v>
      </c>
      <c r="G21" s="0" t="s">
        <v>122</v>
      </c>
      <c r="H21" s="3" t="s">
        <v>121</v>
      </c>
      <c r="I21" s="0" t="s">
        <v>24</v>
      </c>
      <c r="J21" s="3" t="s">
        <v>25</v>
      </c>
      <c r="K21" s="3" t="s">
        <v>123</v>
      </c>
      <c r="L21" s="4" t="s">
        <v>27</v>
      </c>
      <c r="M21" s="3" t="s">
        <v>28</v>
      </c>
      <c r="N21" s="3" t="s">
        <v>29</v>
      </c>
      <c r="O21" s="3" t="s">
        <v>30</v>
      </c>
      <c r="P21" s="0" t="s">
        <v>124</v>
      </c>
    </row>
    <row r="22" customFormat="false" ht="13.2" hidden="false" customHeight="false" outlineLevel="0" collapsed="false">
      <c r="A22" s="3" t="s">
        <v>125</v>
      </c>
      <c r="B22" s="3" t="s">
        <v>18</v>
      </c>
      <c r="C22" s="3" t="s">
        <v>19</v>
      </c>
      <c r="D22" s="3" t="s">
        <v>20</v>
      </c>
      <c r="E22" s="3" t="s">
        <v>126</v>
      </c>
      <c r="F22" s="3" t="s">
        <v>127</v>
      </c>
      <c r="G22" s="0" t="s">
        <v>128</v>
      </c>
      <c r="H22" s="3" t="s">
        <v>127</v>
      </c>
      <c r="I22" s="0" t="s">
        <v>24</v>
      </c>
      <c r="J22" s="3" t="s">
        <v>25</v>
      </c>
      <c r="K22" s="3" t="s">
        <v>129</v>
      </c>
      <c r="L22" s="4" t="s">
        <v>27</v>
      </c>
      <c r="M22" s="3" t="s">
        <v>28</v>
      </c>
      <c r="N22" s="3" t="s">
        <v>29</v>
      </c>
      <c r="O22" s="3" t="s">
        <v>30</v>
      </c>
      <c r="P22" s="0" t="s">
        <v>31</v>
      </c>
    </row>
    <row r="23" customFormat="false" ht="13.2" hidden="false" customHeight="false" outlineLevel="0" collapsed="false">
      <c r="A23" s="3" t="s">
        <v>130</v>
      </c>
      <c r="B23" s="3" t="s">
        <v>18</v>
      </c>
      <c r="C23" s="3" t="s">
        <v>19</v>
      </c>
      <c r="D23" s="3" t="s">
        <v>20</v>
      </c>
      <c r="E23" s="3" t="s">
        <v>131</v>
      </c>
      <c r="F23" s="3" t="s">
        <v>132</v>
      </c>
      <c r="G23" s="0" t="s">
        <v>133</v>
      </c>
      <c r="H23" s="3" t="s">
        <v>132</v>
      </c>
      <c r="I23" s="0" t="s">
        <v>24</v>
      </c>
      <c r="J23" s="3" t="s">
        <v>25</v>
      </c>
      <c r="K23" s="3" t="s">
        <v>134</v>
      </c>
      <c r="L23" s="4" t="s">
        <v>27</v>
      </c>
      <c r="M23" s="3" t="s">
        <v>28</v>
      </c>
      <c r="N23" s="3" t="s">
        <v>29</v>
      </c>
      <c r="O23" s="3" t="s">
        <v>30</v>
      </c>
      <c r="P23" s="0" t="s">
        <v>31</v>
      </c>
    </row>
    <row r="24" customFormat="false" ht="13.2" hidden="false" customHeight="false" outlineLevel="0" collapsed="false">
      <c r="A24" s="3" t="s">
        <v>135</v>
      </c>
      <c r="B24" s="3" t="s">
        <v>18</v>
      </c>
      <c r="C24" s="3" t="s">
        <v>19</v>
      </c>
      <c r="D24" s="3" t="s">
        <v>20</v>
      </c>
      <c r="E24" s="3" t="s">
        <v>136</v>
      </c>
      <c r="F24" s="3" t="s">
        <v>137</v>
      </c>
      <c r="G24" s="0" t="s">
        <v>138</v>
      </c>
      <c r="H24" s="3" t="s">
        <v>137</v>
      </c>
      <c r="I24" s="0" t="s">
        <v>24</v>
      </c>
      <c r="J24" s="3" t="s">
        <v>25</v>
      </c>
      <c r="K24" s="3" t="s">
        <v>139</v>
      </c>
      <c r="L24" s="4" t="s">
        <v>37</v>
      </c>
      <c r="M24" s="3" t="s">
        <v>28</v>
      </c>
      <c r="N24" s="3" t="s">
        <v>29</v>
      </c>
      <c r="O24" s="3" t="s">
        <v>30</v>
      </c>
      <c r="P24" s="0" t="s">
        <v>31</v>
      </c>
    </row>
    <row r="25" customFormat="false" ht="13.2" hidden="false" customHeight="false" outlineLevel="0" collapsed="false">
      <c r="A25" s="3" t="s">
        <v>140</v>
      </c>
      <c r="B25" s="3" t="s">
        <v>18</v>
      </c>
      <c r="C25" s="3" t="s">
        <v>19</v>
      </c>
      <c r="D25" s="3" t="s">
        <v>20</v>
      </c>
      <c r="E25" s="3" t="s">
        <v>141</v>
      </c>
      <c r="F25" s="3" t="s">
        <v>142</v>
      </c>
      <c r="G25" s="0" t="s">
        <v>143</v>
      </c>
      <c r="H25" s="3" t="s">
        <v>142</v>
      </c>
      <c r="I25" s="0" t="s">
        <v>24</v>
      </c>
      <c r="J25" s="3" t="s">
        <v>25</v>
      </c>
      <c r="K25" s="3" t="s">
        <v>144</v>
      </c>
      <c r="L25" s="4" t="s">
        <v>27</v>
      </c>
      <c r="M25" s="3" t="s">
        <v>28</v>
      </c>
      <c r="N25" s="3" t="s">
        <v>29</v>
      </c>
      <c r="O25" s="3" t="s">
        <v>30</v>
      </c>
      <c r="P25" s="0" t="s">
        <v>31</v>
      </c>
    </row>
    <row r="26" customFormat="false" ht="13.2" hidden="false" customHeight="false" outlineLevel="0" collapsed="false">
      <c r="A26" s="3" t="s">
        <v>145</v>
      </c>
      <c r="B26" s="3" t="s">
        <v>18</v>
      </c>
      <c r="C26" s="3" t="s">
        <v>19</v>
      </c>
      <c r="D26" s="3" t="s">
        <v>20</v>
      </c>
      <c r="E26" s="3" t="s">
        <v>146</v>
      </c>
      <c r="F26" s="3" t="s">
        <v>147</v>
      </c>
      <c r="G26" s="0" t="s">
        <v>148</v>
      </c>
      <c r="H26" s="3" t="s">
        <v>147</v>
      </c>
      <c r="I26" s="0" t="s">
        <v>24</v>
      </c>
      <c r="J26" s="3" t="s">
        <v>25</v>
      </c>
      <c r="K26" s="3" t="s">
        <v>149</v>
      </c>
      <c r="L26" s="4" t="s">
        <v>27</v>
      </c>
      <c r="M26" s="3" t="s">
        <v>28</v>
      </c>
      <c r="N26" s="3" t="s">
        <v>29</v>
      </c>
      <c r="O26" s="3" t="s">
        <v>30</v>
      </c>
      <c r="P26" s="0" t="s">
        <v>31</v>
      </c>
    </row>
    <row r="27" customFormat="false" ht="13.2" hidden="false" customHeight="false" outlineLevel="0" collapsed="false">
      <c r="A27" s="3" t="s">
        <v>150</v>
      </c>
      <c r="B27" s="3" t="s">
        <v>18</v>
      </c>
      <c r="C27" s="3" t="s">
        <v>19</v>
      </c>
      <c r="D27" s="3" t="s">
        <v>20</v>
      </c>
      <c r="E27" s="3" t="s">
        <v>151</v>
      </c>
      <c r="F27" s="3" t="s">
        <v>152</v>
      </c>
      <c r="G27" s="0" t="s">
        <v>153</v>
      </c>
      <c r="H27" s="3" t="s">
        <v>152</v>
      </c>
      <c r="I27" s="0" t="s">
        <v>24</v>
      </c>
      <c r="J27" s="3" t="s">
        <v>25</v>
      </c>
      <c r="K27" s="3" t="s">
        <v>154</v>
      </c>
      <c r="L27" s="4" t="s">
        <v>37</v>
      </c>
      <c r="M27" s="3" t="s">
        <v>28</v>
      </c>
      <c r="N27" s="3" t="s">
        <v>29</v>
      </c>
      <c r="O27" s="3" t="s">
        <v>30</v>
      </c>
      <c r="P27" s="0" t="s">
        <v>31</v>
      </c>
    </row>
    <row r="28" customFormat="false" ht="13.2" hidden="false" customHeight="false" outlineLevel="0" collapsed="false">
      <c r="A28" s="3" t="s">
        <v>155</v>
      </c>
      <c r="B28" s="3" t="s">
        <v>18</v>
      </c>
      <c r="C28" s="3" t="s">
        <v>19</v>
      </c>
      <c r="D28" s="3" t="s">
        <v>20</v>
      </c>
      <c r="E28" s="3" t="s">
        <v>156</v>
      </c>
      <c r="F28" s="3" t="s">
        <v>157</v>
      </c>
      <c r="G28" s="0" t="s">
        <v>158</v>
      </c>
      <c r="H28" s="3" t="s">
        <v>157</v>
      </c>
      <c r="I28" s="0" t="s">
        <v>24</v>
      </c>
      <c r="J28" s="3" t="s">
        <v>25</v>
      </c>
      <c r="K28" s="3" t="s">
        <v>159</v>
      </c>
      <c r="L28" s="4" t="s">
        <v>27</v>
      </c>
      <c r="M28" s="3" t="s">
        <v>28</v>
      </c>
      <c r="N28" s="3" t="s">
        <v>29</v>
      </c>
      <c r="O28" s="3" t="s">
        <v>30</v>
      </c>
      <c r="P28" s="0" t="s">
        <v>31</v>
      </c>
    </row>
    <row r="29" customFormat="false" ht="13.2" hidden="false" customHeight="false" outlineLevel="0" collapsed="false">
      <c r="A29" s="3" t="s">
        <v>160</v>
      </c>
      <c r="B29" s="3" t="s">
        <v>18</v>
      </c>
      <c r="C29" s="3" t="s">
        <v>19</v>
      </c>
      <c r="D29" s="3" t="s">
        <v>20</v>
      </c>
      <c r="E29" s="3" t="s">
        <v>161</v>
      </c>
      <c r="F29" s="3" t="s">
        <v>162</v>
      </c>
      <c r="G29" s="0" t="s">
        <v>163</v>
      </c>
      <c r="H29" s="3" t="s">
        <v>162</v>
      </c>
      <c r="I29" s="0" t="s">
        <v>24</v>
      </c>
      <c r="J29" s="3" t="s">
        <v>25</v>
      </c>
      <c r="K29" s="3" t="s">
        <v>164</v>
      </c>
      <c r="L29" s="4" t="s">
        <v>37</v>
      </c>
      <c r="M29" s="3" t="s">
        <v>28</v>
      </c>
      <c r="N29" s="3" t="s">
        <v>29</v>
      </c>
      <c r="O29" s="3" t="s">
        <v>30</v>
      </c>
      <c r="P29" s="0" t="s">
        <v>31</v>
      </c>
    </row>
    <row r="30" customFormat="false" ht="13.2" hidden="false" customHeight="false" outlineLevel="0" collapsed="false">
      <c r="A30" s="3" t="s">
        <v>165</v>
      </c>
      <c r="B30" s="3" t="s">
        <v>18</v>
      </c>
      <c r="C30" s="3" t="s">
        <v>19</v>
      </c>
      <c r="D30" s="3" t="s">
        <v>20</v>
      </c>
      <c r="E30" s="3" t="s">
        <v>166</v>
      </c>
      <c r="F30" s="3" t="s">
        <v>167</v>
      </c>
      <c r="G30" s="0" t="s">
        <v>168</v>
      </c>
      <c r="H30" s="3" t="s">
        <v>167</v>
      </c>
      <c r="I30" s="0" t="s">
        <v>24</v>
      </c>
      <c r="J30" s="3" t="s">
        <v>25</v>
      </c>
      <c r="K30" s="3" t="s">
        <v>169</v>
      </c>
      <c r="L30" s="4" t="s">
        <v>27</v>
      </c>
      <c r="M30" s="3" t="s">
        <v>28</v>
      </c>
      <c r="N30" s="3" t="s">
        <v>29</v>
      </c>
      <c r="O30" s="3" t="s">
        <v>30</v>
      </c>
      <c r="P30" s="0" t="s">
        <v>31</v>
      </c>
    </row>
    <row r="31" customFormat="false" ht="13.2" hidden="false" customHeight="false" outlineLevel="0" collapsed="false">
      <c r="A31" s="3" t="s">
        <v>170</v>
      </c>
      <c r="B31" s="3" t="s">
        <v>18</v>
      </c>
      <c r="C31" s="3" t="s">
        <v>19</v>
      </c>
      <c r="D31" s="3" t="s">
        <v>20</v>
      </c>
      <c r="E31" s="3" t="s">
        <v>171</v>
      </c>
      <c r="F31" s="3" t="s">
        <v>172</v>
      </c>
      <c r="G31" s="0" t="s">
        <v>173</v>
      </c>
      <c r="H31" s="3" t="s">
        <v>171</v>
      </c>
      <c r="I31" s="0" t="s">
        <v>24</v>
      </c>
      <c r="J31" s="3" t="s">
        <v>25</v>
      </c>
      <c r="K31" s="3" t="s">
        <v>174</v>
      </c>
      <c r="L31" s="0" t="s">
        <v>175</v>
      </c>
      <c r="M31" s="3" t="s">
        <v>28</v>
      </c>
      <c r="N31" s="3" t="s">
        <v>29</v>
      </c>
      <c r="O31" s="3" t="s">
        <v>30</v>
      </c>
      <c r="P31" s="0" t="s">
        <v>31</v>
      </c>
    </row>
    <row r="32" customFormat="false" ht="13.2" hidden="false" customHeight="false" outlineLevel="0" collapsed="false">
      <c r="A32" s="3" t="s">
        <v>176</v>
      </c>
      <c r="B32" s="3" t="s">
        <v>18</v>
      </c>
      <c r="C32" s="3" t="s">
        <v>19</v>
      </c>
      <c r="D32" s="3" t="s">
        <v>20</v>
      </c>
      <c r="E32" s="3" t="s">
        <v>177</v>
      </c>
      <c r="F32" s="3" t="s">
        <v>178</v>
      </c>
      <c r="G32" s="0" t="s">
        <v>179</v>
      </c>
      <c r="H32" s="3" t="s">
        <v>178</v>
      </c>
      <c r="I32" s="0" t="s">
        <v>24</v>
      </c>
      <c r="J32" s="3" t="s">
        <v>25</v>
      </c>
      <c r="K32" s="3" t="s">
        <v>180</v>
      </c>
      <c r="L32" s="4" t="s">
        <v>27</v>
      </c>
      <c r="M32" s="3" t="s">
        <v>28</v>
      </c>
      <c r="N32" s="3" t="s">
        <v>29</v>
      </c>
      <c r="O32" s="3" t="s">
        <v>30</v>
      </c>
      <c r="P32" s="0" t="s">
        <v>31</v>
      </c>
    </row>
    <row r="33" customFormat="false" ht="13.2" hidden="false" customHeight="false" outlineLevel="0" collapsed="false">
      <c r="A33" s="3" t="s">
        <v>181</v>
      </c>
      <c r="B33" s="3" t="s">
        <v>18</v>
      </c>
      <c r="C33" s="3" t="s">
        <v>19</v>
      </c>
      <c r="D33" s="3" t="s">
        <v>20</v>
      </c>
      <c r="E33" s="3" t="s">
        <v>182</v>
      </c>
      <c r="F33" s="3" t="s">
        <v>183</v>
      </c>
      <c r="G33" s="0" t="s">
        <v>184</v>
      </c>
      <c r="H33" s="3" t="s">
        <v>183</v>
      </c>
      <c r="I33" s="0" t="s">
        <v>24</v>
      </c>
      <c r="J33" s="3" t="s">
        <v>25</v>
      </c>
      <c r="K33" s="3" t="s">
        <v>185</v>
      </c>
      <c r="L33" s="4" t="s">
        <v>27</v>
      </c>
      <c r="M33" s="3" t="s">
        <v>28</v>
      </c>
      <c r="N33" s="3" t="s">
        <v>29</v>
      </c>
      <c r="O33" s="3" t="s">
        <v>30</v>
      </c>
      <c r="P33" s="0" t="s">
        <v>31</v>
      </c>
    </row>
    <row r="34" customFormat="false" ht="13.2" hidden="false" customHeight="false" outlineLevel="0" collapsed="false">
      <c r="A34" s="3" t="s">
        <v>186</v>
      </c>
      <c r="B34" s="3" t="s">
        <v>18</v>
      </c>
      <c r="C34" s="3" t="s">
        <v>19</v>
      </c>
      <c r="D34" s="3" t="s">
        <v>20</v>
      </c>
      <c r="E34" s="3" t="s">
        <v>187</v>
      </c>
      <c r="F34" s="3" t="s">
        <v>188</v>
      </c>
      <c r="G34" s="0" t="s">
        <v>189</v>
      </c>
      <c r="H34" s="3" t="s">
        <v>188</v>
      </c>
      <c r="I34" s="0" t="s">
        <v>24</v>
      </c>
      <c r="J34" s="3" t="s">
        <v>25</v>
      </c>
      <c r="K34" s="3" t="s">
        <v>190</v>
      </c>
      <c r="L34" s="4" t="s">
        <v>27</v>
      </c>
      <c r="M34" s="3" t="s">
        <v>28</v>
      </c>
      <c r="N34" s="3" t="s">
        <v>29</v>
      </c>
      <c r="O34" s="3" t="s">
        <v>30</v>
      </c>
      <c r="P34" s="0" t="s">
        <v>31</v>
      </c>
    </row>
    <row r="35" customFormat="false" ht="13.2" hidden="false" customHeight="false" outlineLevel="0" collapsed="false">
      <c r="A35" s="3" t="s">
        <v>191</v>
      </c>
      <c r="B35" s="3" t="s">
        <v>18</v>
      </c>
      <c r="C35" s="3" t="s">
        <v>19</v>
      </c>
      <c r="D35" s="3" t="s">
        <v>20</v>
      </c>
      <c r="E35" s="3" t="s">
        <v>192</v>
      </c>
      <c r="F35" s="3" t="s">
        <v>193</v>
      </c>
      <c r="G35" s="0" t="s">
        <v>194</v>
      </c>
      <c r="H35" s="3" t="s">
        <v>193</v>
      </c>
      <c r="I35" s="0" t="s">
        <v>24</v>
      </c>
      <c r="J35" s="3" t="s">
        <v>25</v>
      </c>
      <c r="K35" s="3" t="s">
        <v>195</v>
      </c>
      <c r="L35" s="4" t="s">
        <v>37</v>
      </c>
      <c r="M35" s="3" t="s">
        <v>28</v>
      </c>
      <c r="N35" s="3" t="s">
        <v>29</v>
      </c>
      <c r="O35" s="3" t="s">
        <v>30</v>
      </c>
      <c r="P35" s="0" t="s">
        <v>31</v>
      </c>
    </row>
    <row r="36" customFormat="false" ht="13.2" hidden="false" customHeight="false" outlineLevel="0" collapsed="false">
      <c r="A36" s="3" t="s">
        <v>196</v>
      </c>
      <c r="B36" s="3" t="s">
        <v>18</v>
      </c>
      <c r="C36" s="3" t="s">
        <v>19</v>
      </c>
      <c r="D36" s="3" t="s">
        <v>20</v>
      </c>
      <c r="E36" s="3" t="s">
        <v>197</v>
      </c>
      <c r="F36" s="3" t="s">
        <v>198</v>
      </c>
      <c r="G36" s="0" t="s">
        <v>199</v>
      </c>
      <c r="H36" s="3" t="s">
        <v>198</v>
      </c>
      <c r="I36" s="0" t="s">
        <v>24</v>
      </c>
      <c r="J36" s="3" t="s">
        <v>25</v>
      </c>
      <c r="K36" s="3" t="s">
        <v>200</v>
      </c>
      <c r="L36" s="4" t="s">
        <v>27</v>
      </c>
      <c r="M36" s="3" t="s">
        <v>28</v>
      </c>
      <c r="N36" s="3" t="s">
        <v>29</v>
      </c>
      <c r="O36" s="3" t="s">
        <v>30</v>
      </c>
      <c r="P36" s="0" t="s">
        <v>31</v>
      </c>
    </row>
    <row r="37" customFormat="false" ht="13.2" hidden="false" customHeight="false" outlineLevel="0" collapsed="false">
      <c r="A37" s="3" t="s">
        <v>201</v>
      </c>
      <c r="B37" s="3" t="s">
        <v>18</v>
      </c>
      <c r="C37" s="3" t="s">
        <v>19</v>
      </c>
      <c r="D37" s="3" t="s">
        <v>20</v>
      </c>
      <c r="E37" s="3" t="s">
        <v>202</v>
      </c>
      <c r="F37" s="3" t="s">
        <v>203</v>
      </c>
      <c r="G37" s="0" t="s">
        <v>204</v>
      </c>
      <c r="H37" s="3" t="s">
        <v>203</v>
      </c>
      <c r="I37" s="0" t="s">
        <v>24</v>
      </c>
      <c r="J37" s="3" t="s">
        <v>25</v>
      </c>
      <c r="K37" s="3" t="s">
        <v>205</v>
      </c>
      <c r="L37" s="4" t="s">
        <v>27</v>
      </c>
      <c r="M37" s="3" t="s">
        <v>28</v>
      </c>
      <c r="N37" s="3" t="s">
        <v>29</v>
      </c>
      <c r="O37" s="3" t="s">
        <v>30</v>
      </c>
      <c r="P37" s="0" t="s">
        <v>124</v>
      </c>
    </row>
    <row r="38" customFormat="false" ht="13.2" hidden="false" customHeight="false" outlineLevel="0" collapsed="false">
      <c r="A38" s="3" t="s">
        <v>206</v>
      </c>
      <c r="B38" s="3" t="s">
        <v>18</v>
      </c>
      <c r="C38" s="3" t="s">
        <v>19</v>
      </c>
      <c r="D38" s="3" t="s">
        <v>20</v>
      </c>
      <c r="E38" s="3" t="s">
        <v>207</v>
      </c>
      <c r="F38" s="3" t="s">
        <v>208</v>
      </c>
      <c r="G38" s="0" t="s">
        <v>209</v>
      </c>
      <c r="H38" s="3" t="s">
        <v>208</v>
      </c>
      <c r="I38" s="0" t="s">
        <v>24</v>
      </c>
      <c r="J38" s="3" t="s">
        <v>25</v>
      </c>
      <c r="K38" s="3" t="s">
        <v>210</v>
      </c>
      <c r="L38" s="4" t="s">
        <v>27</v>
      </c>
      <c r="M38" s="3" t="s">
        <v>28</v>
      </c>
      <c r="N38" s="3" t="s">
        <v>29</v>
      </c>
      <c r="O38" s="3" t="s">
        <v>30</v>
      </c>
      <c r="P38" s="0" t="s">
        <v>31</v>
      </c>
    </row>
    <row r="39" customFormat="false" ht="13.2" hidden="false" customHeight="false" outlineLevel="0" collapsed="false">
      <c r="A39" s="3" t="s">
        <v>211</v>
      </c>
      <c r="B39" s="3" t="s">
        <v>18</v>
      </c>
      <c r="C39" s="3" t="s">
        <v>19</v>
      </c>
      <c r="D39" s="3" t="s">
        <v>20</v>
      </c>
      <c r="E39" s="3" t="s">
        <v>212</v>
      </c>
      <c r="F39" s="3" t="s">
        <v>213</v>
      </c>
      <c r="G39" s="0" t="s">
        <v>214</v>
      </c>
      <c r="H39" s="3" t="s">
        <v>213</v>
      </c>
      <c r="I39" s="0" t="s">
        <v>24</v>
      </c>
      <c r="J39" s="3" t="s">
        <v>25</v>
      </c>
      <c r="K39" s="3" t="s">
        <v>215</v>
      </c>
      <c r="L39" s="4" t="s">
        <v>27</v>
      </c>
      <c r="M39" s="3" t="s">
        <v>28</v>
      </c>
      <c r="N39" s="3" t="s">
        <v>29</v>
      </c>
      <c r="O39" s="3" t="s">
        <v>30</v>
      </c>
      <c r="P39" s="0" t="s">
        <v>31</v>
      </c>
    </row>
    <row r="40" customFormat="false" ht="13.2" hidden="false" customHeight="false" outlineLevel="0" collapsed="false">
      <c r="A40" s="3" t="s">
        <v>216</v>
      </c>
      <c r="B40" s="3" t="s">
        <v>18</v>
      </c>
      <c r="C40" s="3" t="s">
        <v>19</v>
      </c>
      <c r="D40" s="3" t="s">
        <v>20</v>
      </c>
      <c r="E40" s="3" t="s">
        <v>217</v>
      </c>
      <c r="F40" s="3" t="s">
        <v>218</v>
      </c>
      <c r="G40" s="0" t="s">
        <v>219</v>
      </c>
      <c r="H40" s="3" t="s">
        <v>218</v>
      </c>
      <c r="I40" s="0" t="s">
        <v>24</v>
      </c>
      <c r="J40" s="3" t="s">
        <v>25</v>
      </c>
      <c r="K40" s="3" t="s">
        <v>220</v>
      </c>
      <c r="L40" s="4" t="s">
        <v>37</v>
      </c>
      <c r="M40" s="3" t="s">
        <v>28</v>
      </c>
      <c r="N40" s="3" t="s">
        <v>29</v>
      </c>
      <c r="O40" s="3" t="s">
        <v>30</v>
      </c>
      <c r="P40" s="0" t="s">
        <v>221</v>
      </c>
    </row>
    <row r="41" customFormat="false" ht="13.2" hidden="false" customHeight="false" outlineLevel="0" collapsed="false">
      <c r="A41" s="3" t="s">
        <v>222</v>
      </c>
      <c r="B41" s="3" t="s">
        <v>18</v>
      </c>
      <c r="C41" s="3" t="s">
        <v>19</v>
      </c>
      <c r="D41" s="3" t="s">
        <v>20</v>
      </c>
      <c r="E41" s="3" t="s">
        <v>223</v>
      </c>
      <c r="F41" s="3" t="s">
        <v>224</v>
      </c>
      <c r="G41" s="0" t="s">
        <v>225</v>
      </c>
      <c r="H41" s="3" t="s">
        <v>224</v>
      </c>
      <c r="I41" s="0" t="s">
        <v>24</v>
      </c>
      <c r="J41" s="3" t="s">
        <v>25</v>
      </c>
      <c r="K41" s="3" t="s">
        <v>226</v>
      </c>
      <c r="L41" s="4" t="s">
        <v>37</v>
      </c>
      <c r="M41" s="3" t="s">
        <v>28</v>
      </c>
      <c r="N41" s="3" t="s">
        <v>29</v>
      </c>
      <c r="O41" s="3" t="s">
        <v>30</v>
      </c>
      <c r="P41" s="0" t="s">
        <v>31</v>
      </c>
    </row>
    <row r="42" customFormat="false" ht="13.2" hidden="false" customHeight="false" outlineLevel="0" collapsed="false">
      <c r="A42" s="3" t="s">
        <v>227</v>
      </c>
      <c r="B42" s="3" t="s">
        <v>18</v>
      </c>
      <c r="C42" s="3" t="s">
        <v>19</v>
      </c>
      <c r="D42" s="3" t="s">
        <v>20</v>
      </c>
      <c r="E42" s="3" t="s">
        <v>228</v>
      </c>
      <c r="F42" s="3" t="s">
        <v>229</v>
      </c>
      <c r="G42" s="0" t="s">
        <v>230</v>
      </c>
      <c r="H42" s="3" t="s">
        <v>229</v>
      </c>
      <c r="I42" s="0" t="s">
        <v>24</v>
      </c>
      <c r="J42" s="3" t="s">
        <v>25</v>
      </c>
      <c r="K42" s="3" t="s">
        <v>231</v>
      </c>
      <c r="L42" s="4" t="s">
        <v>27</v>
      </c>
      <c r="M42" s="3" t="s">
        <v>28</v>
      </c>
      <c r="N42" s="3" t="s">
        <v>29</v>
      </c>
      <c r="O42" s="3" t="s">
        <v>30</v>
      </c>
      <c r="P42" s="0" t="s">
        <v>31</v>
      </c>
    </row>
    <row r="43" customFormat="false" ht="13.2" hidden="false" customHeight="false" outlineLevel="0" collapsed="false">
      <c r="A43" s="3" t="s">
        <v>232</v>
      </c>
      <c r="B43" s="3" t="s">
        <v>18</v>
      </c>
      <c r="C43" s="3" t="s">
        <v>19</v>
      </c>
      <c r="D43" s="3" t="s">
        <v>20</v>
      </c>
      <c r="E43" s="3" t="s">
        <v>233</v>
      </c>
      <c r="F43" s="3" t="s">
        <v>234</v>
      </c>
      <c r="G43" s="0" t="s">
        <v>235</v>
      </c>
      <c r="H43" s="3" t="s">
        <v>234</v>
      </c>
      <c r="I43" s="0" t="s">
        <v>24</v>
      </c>
      <c r="J43" s="3" t="s">
        <v>25</v>
      </c>
      <c r="K43" s="3" t="s">
        <v>236</v>
      </c>
      <c r="L43" s="4" t="s">
        <v>27</v>
      </c>
      <c r="M43" s="3" t="s">
        <v>28</v>
      </c>
      <c r="N43" s="3" t="s">
        <v>29</v>
      </c>
      <c r="O43" s="3" t="s">
        <v>30</v>
      </c>
      <c r="P43" s="0" t="s">
        <v>31</v>
      </c>
    </row>
    <row r="44" customFormat="false" ht="13.2" hidden="false" customHeight="false" outlineLevel="0" collapsed="false">
      <c r="A44" s="3" t="s">
        <v>237</v>
      </c>
      <c r="B44" s="3" t="s">
        <v>18</v>
      </c>
      <c r="C44" s="3" t="s">
        <v>19</v>
      </c>
      <c r="D44" s="3" t="s">
        <v>20</v>
      </c>
      <c r="E44" s="3" t="s">
        <v>238</v>
      </c>
      <c r="F44" s="3" t="s">
        <v>239</v>
      </c>
      <c r="G44" s="0" t="s">
        <v>240</v>
      </c>
      <c r="H44" s="3" t="s">
        <v>239</v>
      </c>
      <c r="I44" s="0" t="s">
        <v>24</v>
      </c>
      <c r="J44" s="3" t="s">
        <v>25</v>
      </c>
      <c r="K44" s="3" t="s">
        <v>241</v>
      </c>
      <c r="L44" s="4" t="s">
        <v>27</v>
      </c>
      <c r="M44" s="3" t="s">
        <v>28</v>
      </c>
      <c r="N44" s="3" t="s">
        <v>29</v>
      </c>
      <c r="O44" s="3" t="s">
        <v>30</v>
      </c>
      <c r="P44" s="0" t="s">
        <v>31</v>
      </c>
    </row>
    <row r="45" customFormat="false" ht="13.2" hidden="false" customHeight="false" outlineLevel="0" collapsed="false">
      <c r="A45" s="3" t="s">
        <v>242</v>
      </c>
      <c r="B45" s="3" t="s">
        <v>18</v>
      </c>
      <c r="C45" s="3" t="s">
        <v>19</v>
      </c>
      <c r="D45" s="3" t="s">
        <v>20</v>
      </c>
      <c r="E45" s="3" t="s">
        <v>243</v>
      </c>
      <c r="F45" s="3" t="s">
        <v>244</v>
      </c>
      <c r="G45" s="0" t="s">
        <v>245</v>
      </c>
      <c r="H45" s="3" t="s">
        <v>244</v>
      </c>
      <c r="I45" s="0" t="s">
        <v>24</v>
      </c>
      <c r="J45" s="3" t="s">
        <v>25</v>
      </c>
      <c r="K45" s="3" t="s">
        <v>246</v>
      </c>
      <c r="L45" s="4" t="s">
        <v>27</v>
      </c>
      <c r="M45" s="3" t="s">
        <v>28</v>
      </c>
      <c r="N45" s="3" t="s">
        <v>29</v>
      </c>
      <c r="O45" s="3" t="s">
        <v>30</v>
      </c>
      <c r="P45" s="0" t="s">
        <v>31</v>
      </c>
    </row>
    <row r="46" customFormat="false" ht="13.2" hidden="false" customHeight="false" outlineLevel="0" collapsed="false">
      <c r="A46" s="3" t="s">
        <v>247</v>
      </c>
      <c r="B46" s="3" t="s">
        <v>18</v>
      </c>
      <c r="C46" s="3" t="s">
        <v>19</v>
      </c>
      <c r="D46" s="3" t="s">
        <v>20</v>
      </c>
      <c r="E46" s="3" t="s">
        <v>248</v>
      </c>
      <c r="F46" s="3" t="s">
        <v>249</v>
      </c>
      <c r="G46" s="0" t="s">
        <v>250</v>
      </c>
      <c r="H46" s="3" t="s">
        <v>249</v>
      </c>
      <c r="I46" s="0" t="s">
        <v>24</v>
      </c>
      <c r="J46" s="3" t="s">
        <v>25</v>
      </c>
      <c r="K46" s="3" t="s">
        <v>251</v>
      </c>
      <c r="L46" s="4" t="s">
        <v>37</v>
      </c>
      <c r="M46" s="3" t="s">
        <v>28</v>
      </c>
      <c r="N46" s="3" t="s">
        <v>29</v>
      </c>
      <c r="O46" s="3" t="s">
        <v>30</v>
      </c>
      <c r="P46" s="0" t="s">
        <v>31</v>
      </c>
    </row>
    <row r="47" customFormat="false" ht="13.2" hidden="false" customHeight="false" outlineLevel="0" collapsed="false">
      <c r="A47" s="3" t="s">
        <v>252</v>
      </c>
      <c r="B47" s="3" t="s">
        <v>18</v>
      </c>
      <c r="C47" s="3" t="s">
        <v>19</v>
      </c>
      <c r="D47" s="3" t="s">
        <v>20</v>
      </c>
      <c r="E47" s="3" t="s">
        <v>253</v>
      </c>
      <c r="F47" s="3" t="s">
        <v>254</v>
      </c>
      <c r="G47" s="0" t="s">
        <v>255</v>
      </c>
      <c r="H47" s="3" t="s">
        <v>254</v>
      </c>
      <c r="I47" s="0" t="s">
        <v>24</v>
      </c>
      <c r="J47" s="3" t="s">
        <v>25</v>
      </c>
      <c r="K47" s="3" t="s">
        <v>256</v>
      </c>
      <c r="L47" s="4" t="s">
        <v>37</v>
      </c>
      <c r="M47" s="3" t="s">
        <v>28</v>
      </c>
      <c r="N47" s="3" t="s">
        <v>29</v>
      </c>
      <c r="O47" s="3" t="s">
        <v>30</v>
      </c>
      <c r="P47" s="0" t="s">
        <v>31</v>
      </c>
    </row>
    <row r="48" customFormat="false" ht="13.2" hidden="false" customHeight="false" outlineLevel="0" collapsed="false">
      <c r="A48" s="3" t="s">
        <v>257</v>
      </c>
      <c r="B48" s="3" t="s">
        <v>18</v>
      </c>
      <c r="C48" s="3" t="s">
        <v>19</v>
      </c>
      <c r="D48" s="3" t="s">
        <v>20</v>
      </c>
      <c r="E48" s="3" t="s">
        <v>258</v>
      </c>
      <c r="F48" s="3" t="s">
        <v>259</v>
      </c>
      <c r="G48" s="0" t="s">
        <v>260</v>
      </c>
      <c r="H48" s="3" t="s">
        <v>259</v>
      </c>
      <c r="I48" s="0" t="s">
        <v>24</v>
      </c>
      <c r="J48" s="3" t="s">
        <v>25</v>
      </c>
      <c r="K48" s="3" t="s">
        <v>261</v>
      </c>
      <c r="L48" s="4" t="s">
        <v>27</v>
      </c>
      <c r="M48" s="3" t="s">
        <v>28</v>
      </c>
      <c r="N48" s="3" t="s">
        <v>29</v>
      </c>
      <c r="O48" s="3" t="s">
        <v>30</v>
      </c>
      <c r="P48" s="0" t="s">
        <v>31</v>
      </c>
    </row>
    <row r="49" customFormat="false" ht="13.2" hidden="false" customHeight="false" outlineLevel="0" collapsed="false">
      <c r="A49" s="3" t="s">
        <v>262</v>
      </c>
      <c r="B49" s="3" t="s">
        <v>18</v>
      </c>
      <c r="C49" s="3" t="s">
        <v>19</v>
      </c>
      <c r="D49" s="3" t="s">
        <v>20</v>
      </c>
      <c r="E49" s="3" t="s">
        <v>263</v>
      </c>
      <c r="F49" s="3" t="s">
        <v>264</v>
      </c>
      <c r="G49" s="0" t="s">
        <v>265</v>
      </c>
      <c r="H49" s="3" t="s">
        <v>264</v>
      </c>
      <c r="I49" s="0" t="s">
        <v>24</v>
      </c>
      <c r="J49" s="3" t="s">
        <v>25</v>
      </c>
      <c r="K49" s="3" t="s">
        <v>266</v>
      </c>
      <c r="L49" s="4" t="s">
        <v>37</v>
      </c>
      <c r="M49" s="3" t="s">
        <v>28</v>
      </c>
      <c r="N49" s="3" t="s">
        <v>29</v>
      </c>
      <c r="O49" s="3" t="s">
        <v>30</v>
      </c>
      <c r="P49" s="0" t="s">
        <v>31</v>
      </c>
    </row>
    <row r="50" customFormat="false" ht="13.2" hidden="false" customHeight="false" outlineLevel="0" collapsed="false">
      <c r="A50" s="3" t="s">
        <v>267</v>
      </c>
      <c r="B50" s="3" t="s">
        <v>18</v>
      </c>
      <c r="C50" s="3" t="s">
        <v>19</v>
      </c>
      <c r="D50" s="3" t="s">
        <v>20</v>
      </c>
      <c r="E50" s="3" t="s">
        <v>268</v>
      </c>
      <c r="F50" s="3" t="s">
        <v>269</v>
      </c>
      <c r="G50" s="0" t="s">
        <v>270</v>
      </c>
      <c r="H50" s="3" t="s">
        <v>269</v>
      </c>
      <c r="I50" s="0" t="s">
        <v>24</v>
      </c>
      <c r="J50" s="3" t="s">
        <v>25</v>
      </c>
      <c r="K50" s="3" t="s">
        <v>271</v>
      </c>
      <c r="L50" s="4" t="s">
        <v>27</v>
      </c>
      <c r="M50" s="3" t="s">
        <v>28</v>
      </c>
      <c r="N50" s="3" t="s">
        <v>29</v>
      </c>
      <c r="O50" s="3" t="s">
        <v>30</v>
      </c>
      <c r="P50" s="0" t="s">
        <v>31</v>
      </c>
    </row>
    <row r="51" customFormat="false" ht="13.2" hidden="false" customHeight="false" outlineLevel="0" collapsed="false">
      <c r="A51" s="3" t="s">
        <v>272</v>
      </c>
      <c r="B51" s="3" t="s">
        <v>18</v>
      </c>
      <c r="C51" s="3" t="s">
        <v>19</v>
      </c>
      <c r="D51" s="3" t="s">
        <v>20</v>
      </c>
      <c r="E51" s="3" t="s">
        <v>273</v>
      </c>
      <c r="F51" s="3" t="s">
        <v>274</v>
      </c>
      <c r="G51" s="0" t="s">
        <v>275</v>
      </c>
      <c r="H51" s="3" t="s">
        <v>274</v>
      </c>
      <c r="I51" s="0" t="s">
        <v>24</v>
      </c>
      <c r="J51" s="3" t="s">
        <v>25</v>
      </c>
      <c r="K51" s="3" t="s">
        <v>276</v>
      </c>
      <c r="L51" s="4" t="s">
        <v>27</v>
      </c>
      <c r="M51" s="3" t="s">
        <v>28</v>
      </c>
      <c r="N51" s="3" t="s">
        <v>29</v>
      </c>
      <c r="O51" s="3" t="s">
        <v>30</v>
      </c>
      <c r="P51" s="0" t="s">
        <v>31</v>
      </c>
    </row>
    <row r="52" customFormat="false" ht="13.2" hidden="false" customHeight="false" outlineLevel="0" collapsed="false">
      <c r="A52" s="3" t="s">
        <v>277</v>
      </c>
      <c r="B52" s="3" t="s">
        <v>18</v>
      </c>
      <c r="C52" s="3" t="s">
        <v>19</v>
      </c>
      <c r="D52" s="3" t="s">
        <v>20</v>
      </c>
      <c r="E52" s="3" t="s">
        <v>278</v>
      </c>
      <c r="F52" s="3" t="s">
        <v>279</v>
      </c>
      <c r="G52" s="0" t="s">
        <v>280</v>
      </c>
      <c r="H52" s="3" t="s">
        <v>279</v>
      </c>
      <c r="I52" s="0" t="s">
        <v>24</v>
      </c>
      <c r="J52" s="3" t="s">
        <v>25</v>
      </c>
      <c r="K52" s="3" t="s">
        <v>281</v>
      </c>
      <c r="L52" s="4" t="s">
        <v>27</v>
      </c>
      <c r="M52" s="3" t="s">
        <v>28</v>
      </c>
      <c r="N52" s="3" t="s">
        <v>29</v>
      </c>
      <c r="O52" s="3" t="s">
        <v>30</v>
      </c>
      <c r="P52" s="0" t="s">
        <v>31</v>
      </c>
    </row>
    <row r="53" customFormat="false" ht="13.2" hidden="false" customHeight="false" outlineLevel="0" collapsed="false">
      <c r="A53" s="3" t="s">
        <v>282</v>
      </c>
      <c r="B53" s="3" t="s">
        <v>18</v>
      </c>
      <c r="C53" s="3" t="s">
        <v>19</v>
      </c>
      <c r="D53" s="3" t="s">
        <v>20</v>
      </c>
      <c r="E53" s="3" t="s">
        <v>283</v>
      </c>
      <c r="F53" s="3" t="s">
        <v>284</v>
      </c>
      <c r="G53" s="0" t="s">
        <v>285</v>
      </c>
      <c r="H53" s="3" t="s">
        <v>284</v>
      </c>
      <c r="I53" s="0" t="s">
        <v>24</v>
      </c>
      <c r="J53" s="3" t="s">
        <v>25</v>
      </c>
      <c r="K53" s="3" t="s">
        <v>286</v>
      </c>
      <c r="L53" s="4" t="s">
        <v>27</v>
      </c>
      <c r="M53" s="3" t="s">
        <v>28</v>
      </c>
      <c r="N53" s="3" t="s">
        <v>29</v>
      </c>
      <c r="O53" s="3" t="s">
        <v>30</v>
      </c>
      <c r="P53" s="0" t="s">
        <v>124</v>
      </c>
    </row>
    <row r="54" customFormat="false" ht="13.2" hidden="false" customHeight="false" outlineLevel="0" collapsed="false">
      <c r="A54" s="3" t="s">
        <v>287</v>
      </c>
      <c r="B54" s="3" t="s">
        <v>18</v>
      </c>
      <c r="C54" s="3" t="s">
        <v>19</v>
      </c>
      <c r="D54" s="3" t="s">
        <v>20</v>
      </c>
      <c r="E54" s="3" t="s">
        <v>288</v>
      </c>
      <c r="F54" s="3" t="s">
        <v>289</v>
      </c>
      <c r="G54" s="0" t="s">
        <v>290</v>
      </c>
      <c r="H54" s="3" t="s">
        <v>289</v>
      </c>
      <c r="I54" s="0" t="s">
        <v>24</v>
      </c>
      <c r="J54" s="3" t="s">
        <v>25</v>
      </c>
      <c r="K54" s="3" t="s">
        <v>291</v>
      </c>
      <c r="L54" s="4" t="s">
        <v>37</v>
      </c>
      <c r="M54" s="3" t="s">
        <v>28</v>
      </c>
      <c r="N54" s="3" t="s">
        <v>29</v>
      </c>
      <c r="O54" s="3" t="s">
        <v>30</v>
      </c>
      <c r="P54" s="0" t="s">
        <v>31</v>
      </c>
    </row>
    <row r="56" customFormat="false" ht="32.4" hidden="false" customHeight="false" outlineLevel="0" collapsed="false">
      <c r="A56" s="1" t="s">
        <v>29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5"/>
      <c r="P56" s="5"/>
    </row>
    <row r="57" s="7" customFormat="true" ht="13.2" hidden="false" customHeight="false" outlineLevel="0" collapsed="false">
      <c r="A57" s="6" t="s">
        <v>1</v>
      </c>
      <c r="B57" s="6" t="s">
        <v>2</v>
      </c>
      <c r="C57" s="6" t="s">
        <v>5</v>
      </c>
      <c r="D57" s="6" t="s">
        <v>6</v>
      </c>
      <c r="E57" s="6" t="s">
        <v>7</v>
      </c>
      <c r="F57" s="6" t="s">
        <v>8</v>
      </c>
      <c r="G57" s="6" t="s">
        <v>9</v>
      </c>
      <c r="H57" s="6" t="s">
        <v>10</v>
      </c>
      <c r="I57" s="6" t="s">
        <v>11</v>
      </c>
      <c r="J57" s="6" t="s">
        <v>12</v>
      </c>
      <c r="K57" s="6" t="s">
        <v>13</v>
      </c>
      <c r="L57" s="6" t="s">
        <v>14</v>
      </c>
      <c r="M57" s="6" t="s">
        <v>15</v>
      </c>
      <c r="N57" s="6" t="s">
        <v>16</v>
      </c>
    </row>
    <row r="58" customFormat="false" ht="13.2" hidden="false" customHeight="false" outlineLevel="0" collapsed="false">
      <c r="A58" s="3" t="s">
        <v>293</v>
      </c>
      <c r="B58" s="3" t="s">
        <v>18</v>
      </c>
      <c r="C58" s="3" t="s">
        <v>294</v>
      </c>
      <c r="D58" s="3" t="s">
        <v>295</v>
      </c>
      <c r="E58" s="0" t="s">
        <v>296</v>
      </c>
      <c r="F58" s="3" t="s">
        <v>295</v>
      </c>
      <c r="G58" s="3" t="s">
        <v>297</v>
      </c>
      <c r="H58" s="3" t="s">
        <v>25</v>
      </c>
      <c r="I58" s="3" t="s">
        <v>298</v>
      </c>
      <c r="J58" s="0" t="s">
        <v>299</v>
      </c>
      <c r="K58" s="3" t="s">
        <v>300</v>
      </c>
      <c r="L58" s="3" t="s">
        <v>300</v>
      </c>
      <c r="M58" s="3" t="s">
        <v>30</v>
      </c>
      <c r="N58" s="0" t="s">
        <v>301</v>
      </c>
    </row>
    <row r="59" customFormat="false" ht="13.2" hidden="false" customHeight="false" outlineLevel="0" collapsed="false">
      <c r="A59" s="3" t="s">
        <v>302</v>
      </c>
      <c r="B59" s="3" t="s">
        <v>18</v>
      </c>
      <c r="C59" s="3" t="s">
        <v>303</v>
      </c>
      <c r="D59" s="3" t="s">
        <v>304</v>
      </c>
      <c r="E59" s="0" t="s">
        <v>305</v>
      </c>
      <c r="F59" s="3" t="s">
        <v>304</v>
      </c>
      <c r="G59" s="3" t="s">
        <v>306</v>
      </c>
      <c r="H59" s="3" t="s">
        <v>25</v>
      </c>
      <c r="I59" s="3" t="s">
        <v>307</v>
      </c>
      <c r="J59" s="4" t="s">
        <v>308</v>
      </c>
      <c r="K59" s="3" t="s">
        <v>309</v>
      </c>
      <c r="L59" s="3" t="s">
        <v>310</v>
      </c>
      <c r="M59" s="3" t="s">
        <v>30</v>
      </c>
      <c r="N59" s="0" t="s">
        <v>311</v>
      </c>
    </row>
    <row r="62" customFormat="false" ht="32.4" hidden="false" customHeight="false" outlineLevel="0" collapsed="false">
      <c r="A62" s="1" t="s">
        <v>31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2" hidden="false" customHeight="false" outlineLevel="0" collapsed="false">
      <c r="A63" s="6" t="s">
        <v>1</v>
      </c>
      <c r="B63" s="6" t="s">
        <v>2</v>
      </c>
      <c r="C63" s="6" t="s">
        <v>5</v>
      </c>
      <c r="D63" s="6" t="s">
        <v>6</v>
      </c>
      <c r="E63" s="6" t="s">
        <v>7</v>
      </c>
      <c r="F63" s="6" t="s">
        <v>8</v>
      </c>
      <c r="G63" s="6" t="s">
        <v>9</v>
      </c>
      <c r="H63" s="6" t="s">
        <v>10</v>
      </c>
      <c r="I63" s="6" t="s">
        <v>11</v>
      </c>
      <c r="J63" s="6" t="s">
        <v>12</v>
      </c>
      <c r="K63" s="6" t="s">
        <v>13</v>
      </c>
      <c r="L63" s="6" t="s">
        <v>14</v>
      </c>
      <c r="M63" s="6" t="s">
        <v>15</v>
      </c>
      <c r="N63" s="6" t="s">
        <v>313</v>
      </c>
    </row>
    <row r="64" customFormat="false" ht="13.2" hidden="false" customHeight="false" outlineLevel="0" collapsed="false">
      <c r="A64" s="3" t="s">
        <v>314</v>
      </c>
      <c r="B64" s="3" t="s">
        <v>18</v>
      </c>
      <c r="C64" s="3" t="s">
        <v>315</v>
      </c>
      <c r="D64" s="3" t="s">
        <v>316</v>
      </c>
      <c r="E64" s="0" t="s">
        <v>317</v>
      </c>
      <c r="F64" s="3" t="s">
        <v>316</v>
      </c>
      <c r="G64" s="3" t="s">
        <v>297</v>
      </c>
      <c r="H64" s="3" t="s">
        <v>25</v>
      </c>
      <c r="I64" s="3" t="s">
        <v>318</v>
      </c>
      <c r="J64" s="8" t="s">
        <v>319</v>
      </c>
      <c r="K64" s="3" t="s">
        <v>320</v>
      </c>
      <c r="L64" s="3" t="s">
        <v>321</v>
      </c>
      <c r="M64" s="3" t="s">
        <v>30</v>
      </c>
      <c r="N64" s="9" t="n">
        <v>45736</v>
      </c>
    </row>
    <row r="65" customFormat="false" ht="13.2" hidden="false" customHeight="false" outlineLevel="0" collapsed="false">
      <c r="A65" s="3" t="s">
        <v>322</v>
      </c>
      <c r="B65" s="3" t="s">
        <v>18</v>
      </c>
      <c r="C65" s="3" t="s">
        <v>323</v>
      </c>
      <c r="D65" s="3" t="s">
        <v>324</v>
      </c>
      <c r="E65" s="0" t="s">
        <v>325</v>
      </c>
      <c r="F65" s="3" t="s">
        <v>324</v>
      </c>
      <c r="G65" s="3" t="s">
        <v>297</v>
      </c>
      <c r="H65" s="3" t="s">
        <v>25</v>
      </c>
      <c r="I65" s="3" t="s">
        <v>326</v>
      </c>
      <c r="J65" s="4" t="s">
        <v>327</v>
      </c>
      <c r="K65" s="3" t="s">
        <v>28</v>
      </c>
      <c r="L65" s="3" t="s">
        <v>29</v>
      </c>
      <c r="M65" s="3" t="s">
        <v>30</v>
      </c>
      <c r="N65" s="9" t="n">
        <v>45733</v>
      </c>
    </row>
  </sheetData>
  <autoFilter ref="A2:X59"/>
  <mergeCells count="3">
    <mergeCell ref="A1:P1"/>
    <mergeCell ref="A56:N56"/>
    <mergeCell ref="A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8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2.87"/>
    <col collapsed="false" customWidth="true" hidden="false" outlineLevel="0" max="11" min="11" style="0" width="10.36"/>
  </cols>
  <sheetData>
    <row r="1" customFormat="false" ht="36.6" hidden="false" customHeight="false" outlineLevel="0" collapsed="false">
      <c r="A1" s="10" t="s">
        <v>3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2" hidden="false" customHeight="false" outlineLevel="0" collapsed="false">
      <c r="A2" s="2" t="s">
        <v>329</v>
      </c>
      <c r="B2" s="2" t="s">
        <v>5</v>
      </c>
      <c r="C2" s="2" t="s">
        <v>7</v>
      </c>
      <c r="D2" s="2" t="s">
        <v>330</v>
      </c>
      <c r="E2" s="2" t="s">
        <v>13</v>
      </c>
      <c r="F2" s="2" t="s">
        <v>14</v>
      </c>
      <c r="G2" s="2" t="s">
        <v>331</v>
      </c>
      <c r="H2" s="2" t="s">
        <v>332</v>
      </c>
      <c r="I2" s="2" t="s">
        <v>12</v>
      </c>
      <c r="J2" s="2" t="s">
        <v>15</v>
      </c>
      <c r="K2" s="2" t="s">
        <v>16</v>
      </c>
      <c r="L2" s="2" t="s">
        <v>333</v>
      </c>
      <c r="M2" s="2" t="s">
        <v>334</v>
      </c>
      <c r="N2" s="2" t="s">
        <v>335</v>
      </c>
    </row>
    <row r="3" customFormat="false" ht="13.2" hidden="false" customHeight="false" outlineLevel="0" collapsed="false">
      <c r="A3" s="3" t="s">
        <v>336</v>
      </c>
      <c r="B3" s="3" t="s">
        <v>115</v>
      </c>
      <c r="C3" s="0" t="s">
        <v>337</v>
      </c>
      <c r="D3" s="3" t="s">
        <v>338</v>
      </c>
      <c r="E3" s="3" t="s">
        <v>339</v>
      </c>
      <c r="F3" s="3" t="s">
        <v>340</v>
      </c>
      <c r="G3" s="3" t="s">
        <v>341</v>
      </c>
      <c r="H3" s="3" t="s">
        <v>297</v>
      </c>
      <c r="I3" s="0" t="s">
        <v>342</v>
      </c>
      <c r="J3" s="3" t="s">
        <v>30</v>
      </c>
      <c r="K3" s="0" t="s">
        <v>311</v>
      </c>
      <c r="L3" s="3" t="s">
        <v>343</v>
      </c>
      <c r="M3" s="0" t="s">
        <v>344</v>
      </c>
      <c r="N3" s="0" t="s">
        <v>311</v>
      </c>
    </row>
    <row r="4" customFormat="false" ht="13.2" hidden="false" customHeight="false" outlineLevel="0" collapsed="false">
      <c r="A4" s="3" t="s">
        <v>345</v>
      </c>
      <c r="B4" s="3" t="s">
        <v>346</v>
      </c>
      <c r="C4" s="0" t="s">
        <v>347</v>
      </c>
      <c r="D4" s="3" t="s">
        <v>348</v>
      </c>
      <c r="E4" s="3" t="s">
        <v>349</v>
      </c>
      <c r="F4" s="3" t="s">
        <v>350</v>
      </c>
      <c r="G4" s="3" t="s">
        <v>348</v>
      </c>
      <c r="H4" s="3" t="s">
        <v>297</v>
      </c>
      <c r="I4" s="0" t="s">
        <v>351</v>
      </c>
      <c r="J4" s="3" t="s">
        <v>30</v>
      </c>
      <c r="K4" s="0" t="s">
        <v>352</v>
      </c>
      <c r="L4" s="3" t="s">
        <v>343</v>
      </c>
      <c r="M4" s="0" t="s">
        <v>353</v>
      </c>
      <c r="N4" s="0" t="s">
        <v>352</v>
      </c>
    </row>
    <row r="5" customFormat="false" ht="13.2" hidden="false" customHeight="false" outlineLevel="0" collapsed="false">
      <c r="A5" s="3" t="s">
        <v>354</v>
      </c>
      <c r="B5" s="3" t="s">
        <v>355</v>
      </c>
      <c r="C5" s="0" t="s">
        <v>356</v>
      </c>
      <c r="D5" s="3" t="s">
        <v>357</v>
      </c>
      <c r="E5" s="3" t="s">
        <v>358</v>
      </c>
      <c r="F5" s="3" t="s">
        <v>359</v>
      </c>
      <c r="G5" s="3" t="s">
        <v>357</v>
      </c>
      <c r="H5" s="3" t="s">
        <v>297</v>
      </c>
      <c r="I5" s="0" t="s">
        <v>360</v>
      </c>
      <c r="J5" s="3" t="s">
        <v>30</v>
      </c>
      <c r="K5" s="0" t="s">
        <v>352</v>
      </c>
      <c r="L5" s="3" t="s">
        <v>343</v>
      </c>
      <c r="M5" s="0" t="s">
        <v>361</v>
      </c>
      <c r="N5" s="0" t="s">
        <v>352</v>
      </c>
    </row>
    <row r="6" customFormat="false" ht="13.2" hidden="false" customHeight="false" outlineLevel="0" collapsed="false">
      <c r="A6" s="3" t="s">
        <v>362</v>
      </c>
      <c r="B6" s="3" t="s">
        <v>115</v>
      </c>
      <c r="C6" s="0" t="s">
        <v>117</v>
      </c>
      <c r="D6" s="3" t="s">
        <v>116</v>
      </c>
      <c r="E6" s="3" t="s">
        <v>28</v>
      </c>
      <c r="F6" s="3" t="s">
        <v>29</v>
      </c>
      <c r="G6" s="3" t="s">
        <v>116</v>
      </c>
      <c r="H6" s="3" t="s">
        <v>297</v>
      </c>
      <c r="I6" s="0" t="s">
        <v>363</v>
      </c>
      <c r="J6" s="3" t="s">
        <v>30</v>
      </c>
      <c r="K6" s="0" t="s">
        <v>364</v>
      </c>
      <c r="L6" s="3" t="s">
        <v>343</v>
      </c>
      <c r="M6" s="0" t="s">
        <v>365</v>
      </c>
      <c r="N6" s="0" t="s">
        <v>364</v>
      </c>
    </row>
    <row r="7" customFormat="false" ht="13.2" hidden="false" customHeight="false" outlineLevel="0" collapsed="false">
      <c r="A7" s="3" t="s">
        <v>366</v>
      </c>
      <c r="B7" s="3" t="s">
        <v>367</v>
      </c>
      <c r="C7" s="0" t="s">
        <v>368</v>
      </c>
      <c r="D7" s="3" t="s">
        <v>369</v>
      </c>
      <c r="E7" s="3" t="s">
        <v>370</v>
      </c>
      <c r="F7" s="3" t="s">
        <v>371</v>
      </c>
      <c r="G7" s="3" t="s">
        <v>369</v>
      </c>
      <c r="H7" s="3" t="s">
        <v>369</v>
      </c>
      <c r="I7" s="0" t="s">
        <v>372</v>
      </c>
      <c r="J7" s="3" t="s">
        <v>30</v>
      </c>
      <c r="K7" s="0" t="s">
        <v>373</v>
      </c>
      <c r="L7" s="3" t="s">
        <v>374</v>
      </c>
      <c r="M7" s="0" t="s">
        <v>375</v>
      </c>
      <c r="N7" s="0" t="s">
        <v>373</v>
      </c>
    </row>
    <row r="8" customFormat="false" ht="13.2" hidden="false" customHeight="false" outlineLevel="0" collapsed="false">
      <c r="A8" s="3" t="s">
        <v>376</v>
      </c>
      <c r="B8" s="3" t="s">
        <v>377</v>
      </c>
      <c r="C8" s="0" t="s">
        <v>378</v>
      </c>
      <c r="D8" s="3" t="s">
        <v>369</v>
      </c>
      <c r="E8" s="3" t="s">
        <v>379</v>
      </c>
      <c r="F8" s="3" t="s">
        <v>379</v>
      </c>
      <c r="G8" s="3" t="s">
        <v>369</v>
      </c>
      <c r="H8" s="3" t="s">
        <v>369</v>
      </c>
      <c r="I8" s="0" t="s">
        <v>380</v>
      </c>
      <c r="J8" s="3" t="s">
        <v>30</v>
      </c>
      <c r="K8" s="0" t="s">
        <v>381</v>
      </c>
      <c r="L8" s="3" t="s">
        <v>374</v>
      </c>
      <c r="M8" s="0" t="s">
        <v>382</v>
      </c>
      <c r="N8" s="0" t="s">
        <v>381</v>
      </c>
    </row>
    <row r="10" customFormat="false" ht="36.6" hidden="false" customHeight="false" outlineLevel="0" collapsed="false">
      <c r="A10" s="10" t="s">
        <v>38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2" hidden="false" customHeight="false" outlineLevel="0" collapsed="false">
      <c r="A11" s="2" t="s">
        <v>329</v>
      </c>
      <c r="B11" s="2" t="s">
        <v>5</v>
      </c>
      <c r="C11" s="2" t="s">
        <v>7</v>
      </c>
      <c r="D11" s="2" t="s">
        <v>330</v>
      </c>
      <c r="E11" s="2" t="s">
        <v>13</v>
      </c>
      <c r="F11" s="2" t="s">
        <v>14</v>
      </c>
      <c r="G11" s="2" t="s">
        <v>331</v>
      </c>
      <c r="H11" s="2" t="s">
        <v>332</v>
      </c>
      <c r="I11" s="2" t="s">
        <v>12</v>
      </c>
      <c r="J11" s="2" t="s">
        <v>15</v>
      </c>
      <c r="K11" s="2" t="s">
        <v>16</v>
      </c>
      <c r="L11" s="2" t="s">
        <v>333</v>
      </c>
      <c r="M11" s="2" t="s">
        <v>334</v>
      </c>
      <c r="N11" s="2" t="s">
        <v>335</v>
      </c>
    </row>
    <row r="12" customFormat="false" ht="13.2" hidden="false" customHeight="false" outlineLevel="0" collapsed="false">
      <c r="A12" s="3" t="s">
        <v>384</v>
      </c>
      <c r="B12" s="3" t="s">
        <v>385</v>
      </c>
      <c r="C12" s="0" t="s">
        <v>386</v>
      </c>
      <c r="D12" s="3" t="s">
        <v>387</v>
      </c>
      <c r="E12" s="3" t="s">
        <v>388</v>
      </c>
      <c r="F12" s="3" t="s">
        <v>389</v>
      </c>
      <c r="G12" s="3" t="s">
        <v>387</v>
      </c>
      <c r="H12" s="3" t="s">
        <v>306</v>
      </c>
      <c r="I12" s="0" t="s">
        <v>390</v>
      </c>
      <c r="J12" s="3" t="s">
        <v>30</v>
      </c>
      <c r="K12" s="0" t="s">
        <v>391</v>
      </c>
      <c r="L12" s="3" t="s">
        <v>343</v>
      </c>
      <c r="M12" s="0" t="s">
        <v>392</v>
      </c>
      <c r="N12" s="0" t="s">
        <v>391</v>
      </c>
    </row>
    <row r="13" customFormat="false" ht="13.2" hidden="false" customHeight="false" outlineLevel="0" collapsed="false">
      <c r="A13" s="3" t="s">
        <v>393</v>
      </c>
      <c r="B13" s="3" t="s">
        <v>394</v>
      </c>
      <c r="C13" s="0" t="s">
        <v>395</v>
      </c>
      <c r="D13" s="3" t="s">
        <v>396</v>
      </c>
      <c r="E13" s="3" t="s">
        <v>388</v>
      </c>
      <c r="F13" s="3" t="s">
        <v>389</v>
      </c>
      <c r="G13" s="3" t="s">
        <v>396</v>
      </c>
      <c r="H13" s="3" t="s">
        <v>306</v>
      </c>
      <c r="I13" s="0" t="s">
        <v>397</v>
      </c>
      <c r="J13" s="3" t="s">
        <v>30</v>
      </c>
      <c r="K13" s="0" t="s">
        <v>221</v>
      </c>
      <c r="L13" s="3" t="s">
        <v>343</v>
      </c>
      <c r="M13" s="0" t="s">
        <v>398</v>
      </c>
      <c r="N13" s="0" t="s">
        <v>221</v>
      </c>
    </row>
    <row r="14" customFormat="false" ht="13.2" hidden="false" customHeight="false" outlineLevel="0" collapsed="false">
      <c r="A14" s="3" t="s">
        <v>399</v>
      </c>
      <c r="B14" s="3" t="s">
        <v>156</v>
      </c>
      <c r="C14" s="0" t="s">
        <v>158</v>
      </c>
      <c r="D14" s="3" t="s">
        <v>400</v>
      </c>
      <c r="E14" s="3" t="s">
        <v>28</v>
      </c>
      <c r="F14" s="3" t="s">
        <v>29</v>
      </c>
      <c r="G14" s="3" t="s">
        <v>400</v>
      </c>
      <c r="H14" s="0" t="s">
        <v>24</v>
      </c>
      <c r="I14" s="0" t="s">
        <v>401</v>
      </c>
      <c r="J14" s="3" t="s">
        <v>30</v>
      </c>
      <c r="K14" s="0" t="s">
        <v>364</v>
      </c>
      <c r="L14" s="3" t="s">
        <v>343</v>
      </c>
      <c r="M14" s="0" t="s">
        <v>402</v>
      </c>
      <c r="N14" s="0" t="s">
        <v>364</v>
      </c>
    </row>
    <row r="15" customFormat="false" ht="13.2" hidden="false" customHeight="false" outlineLevel="0" collapsed="false">
      <c r="A15" s="3" t="s">
        <v>403</v>
      </c>
      <c r="B15" s="3" t="s">
        <v>404</v>
      </c>
      <c r="C15" s="0" t="s">
        <v>405</v>
      </c>
      <c r="D15" s="3" t="s">
        <v>406</v>
      </c>
      <c r="E15" s="3" t="s">
        <v>407</v>
      </c>
      <c r="F15" s="3" t="s">
        <v>407</v>
      </c>
      <c r="G15" s="3" t="s">
        <v>406</v>
      </c>
      <c r="H15" s="0" t="s">
        <v>24</v>
      </c>
      <c r="I15" s="0" t="s">
        <v>408</v>
      </c>
      <c r="J15" s="3" t="s">
        <v>30</v>
      </c>
      <c r="K15" s="0" t="s">
        <v>373</v>
      </c>
      <c r="L15" s="3" t="s">
        <v>343</v>
      </c>
      <c r="M15" s="0" t="s">
        <v>409</v>
      </c>
      <c r="N15" s="0" t="s">
        <v>373</v>
      </c>
    </row>
    <row r="16" customFormat="false" ht="36.6" hidden="false" customHeight="false" outlineLevel="0" collapsed="false">
      <c r="A16" s="10" t="s">
        <v>4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3.2" hidden="false" customHeight="false" outlineLevel="0" collapsed="false">
      <c r="A17" s="2" t="s">
        <v>329</v>
      </c>
      <c r="B17" s="2" t="s">
        <v>5</v>
      </c>
      <c r="C17" s="2" t="s">
        <v>7</v>
      </c>
      <c r="D17" s="2" t="s">
        <v>330</v>
      </c>
      <c r="E17" s="2" t="s">
        <v>13</v>
      </c>
      <c r="F17" s="2" t="s">
        <v>14</v>
      </c>
      <c r="G17" s="2" t="s">
        <v>331</v>
      </c>
      <c r="H17" s="2" t="s">
        <v>332</v>
      </c>
      <c r="I17" s="2" t="s">
        <v>12</v>
      </c>
      <c r="J17" s="2" t="s">
        <v>15</v>
      </c>
      <c r="K17" s="2" t="s">
        <v>16</v>
      </c>
      <c r="L17" s="2" t="s">
        <v>333</v>
      </c>
      <c r="M17" s="2" t="s">
        <v>334</v>
      </c>
      <c r="N17" s="2" t="s">
        <v>335</v>
      </c>
    </row>
    <row r="18" customFormat="false" ht="13.2" hidden="false" customHeight="false" outlineLevel="0" collapsed="false">
      <c r="A18" s="3" t="s">
        <v>411</v>
      </c>
      <c r="B18" s="3" t="s">
        <v>412</v>
      </c>
      <c r="C18" s="0" t="s">
        <v>413</v>
      </c>
      <c r="D18" s="3" t="s">
        <v>414</v>
      </c>
      <c r="E18" s="3" t="s">
        <v>415</v>
      </c>
      <c r="F18" s="3" t="s">
        <v>415</v>
      </c>
      <c r="G18" s="3" t="s">
        <v>414</v>
      </c>
      <c r="H18" s="3" t="s">
        <v>414</v>
      </c>
      <c r="I18" s="0" t="s">
        <v>416</v>
      </c>
      <c r="J18" s="3" t="s">
        <v>30</v>
      </c>
      <c r="K18" s="0" t="s">
        <v>221</v>
      </c>
      <c r="L18" s="3" t="s">
        <v>374</v>
      </c>
      <c r="M18" s="0" t="s">
        <v>398</v>
      </c>
      <c r="N18" s="0" t="s">
        <v>221</v>
      </c>
    </row>
    <row r="19" customFormat="false" ht="13.2" hidden="false" customHeight="false" outlineLevel="0" collapsed="false">
      <c r="A19" s="3" t="s">
        <v>417</v>
      </c>
      <c r="B19" s="3" t="s">
        <v>418</v>
      </c>
      <c r="C19" s="0" t="s">
        <v>419</v>
      </c>
      <c r="D19" s="3" t="s">
        <v>420</v>
      </c>
      <c r="E19" s="3" t="s">
        <v>421</v>
      </c>
      <c r="F19" s="3" t="s">
        <v>421</v>
      </c>
      <c r="G19" s="3" t="s">
        <v>420</v>
      </c>
      <c r="H19" s="3" t="s">
        <v>422</v>
      </c>
      <c r="I19" s="0" t="s">
        <v>423</v>
      </c>
      <c r="J19" s="3" t="s">
        <v>30</v>
      </c>
      <c r="K19" s="0" t="s">
        <v>373</v>
      </c>
      <c r="L19" s="3" t="s">
        <v>374</v>
      </c>
      <c r="M19" s="0" t="s">
        <v>409</v>
      </c>
      <c r="N19" s="0" t="s">
        <v>373</v>
      </c>
    </row>
    <row r="21" customFormat="false" ht="36.6" hidden="false" customHeight="false" outlineLevel="0" collapsed="false">
      <c r="A21" s="10" t="s">
        <v>42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3.2" hidden="false" customHeight="false" outlineLevel="0" collapsed="false">
      <c r="A22" s="2" t="s">
        <v>329</v>
      </c>
      <c r="B22" s="2" t="s">
        <v>5</v>
      </c>
      <c r="C22" s="2" t="s">
        <v>7</v>
      </c>
      <c r="D22" s="2" t="s">
        <v>330</v>
      </c>
      <c r="E22" s="2" t="s">
        <v>13</v>
      </c>
      <c r="F22" s="2" t="s">
        <v>14</v>
      </c>
      <c r="G22" s="2" t="s">
        <v>331</v>
      </c>
      <c r="H22" s="2" t="s">
        <v>332</v>
      </c>
      <c r="I22" s="2" t="s">
        <v>12</v>
      </c>
      <c r="J22" s="2" t="s">
        <v>15</v>
      </c>
      <c r="K22" s="2" t="s">
        <v>313</v>
      </c>
      <c r="L22" s="2" t="s">
        <v>333</v>
      </c>
    </row>
    <row r="23" customFormat="false" ht="13.2" hidden="false" customHeight="false" outlineLevel="0" collapsed="false">
      <c r="A23" s="3" t="s">
        <v>425</v>
      </c>
      <c r="B23" s="3" t="s">
        <v>426</v>
      </c>
      <c r="C23" s="0" t="s">
        <v>427</v>
      </c>
      <c r="D23" s="3" t="s">
        <v>428</v>
      </c>
      <c r="E23" s="3" t="s">
        <v>320</v>
      </c>
      <c r="F23" s="3" t="s">
        <v>321</v>
      </c>
      <c r="G23" s="3" t="s">
        <v>428</v>
      </c>
      <c r="H23" s="0" t="s">
        <v>24</v>
      </c>
      <c r="I23" s="11" t="s">
        <v>429</v>
      </c>
      <c r="J23" s="3" t="s">
        <v>30</v>
      </c>
      <c r="K23" s="9" t="n">
        <v>45744</v>
      </c>
      <c r="L23" s="3" t="s">
        <v>343</v>
      </c>
    </row>
    <row r="24" customFormat="false" ht="13.2" hidden="false" customHeight="false" outlineLevel="0" collapsed="false">
      <c r="A24" s="3" t="s">
        <v>430</v>
      </c>
      <c r="B24" s="3" t="s">
        <v>431</v>
      </c>
      <c r="C24" s="0" t="s">
        <v>432</v>
      </c>
      <c r="D24" s="3" t="s">
        <v>433</v>
      </c>
      <c r="E24" s="3" t="s">
        <v>434</v>
      </c>
      <c r="F24" s="3" t="s">
        <v>435</v>
      </c>
      <c r="G24" s="3" t="s">
        <v>433</v>
      </c>
      <c r="H24" s="0" t="s">
        <v>24</v>
      </c>
      <c r="I24" s="11" t="s">
        <v>436</v>
      </c>
      <c r="J24" s="3" t="s">
        <v>30</v>
      </c>
      <c r="K24" s="9" t="n">
        <v>45744</v>
      </c>
      <c r="L24" s="3" t="s">
        <v>343</v>
      </c>
    </row>
    <row r="25" customFormat="false" ht="13.2" hidden="false" customHeight="false" outlineLevel="0" collapsed="false">
      <c r="A25" s="3" t="s">
        <v>437</v>
      </c>
      <c r="B25" s="3" t="s">
        <v>315</v>
      </c>
      <c r="C25" s="0" t="s">
        <v>317</v>
      </c>
      <c r="D25" s="3" t="s">
        <v>316</v>
      </c>
      <c r="E25" s="3" t="s">
        <v>320</v>
      </c>
      <c r="F25" s="3" t="s">
        <v>321</v>
      </c>
      <c r="G25" s="3" t="s">
        <v>316</v>
      </c>
      <c r="H25" s="0" t="s">
        <v>24</v>
      </c>
      <c r="I25" s="11" t="s">
        <v>429</v>
      </c>
      <c r="J25" s="3" t="s">
        <v>30</v>
      </c>
      <c r="K25" s="9" t="n">
        <v>45736</v>
      </c>
      <c r="L25" s="3" t="s">
        <v>343</v>
      </c>
    </row>
    <row r="26" customFormat="false" ht="13.2" hidden="false" customHeight="false" outlineLevel="0" collapsed="false">
      <c r="A26" s="3" t="s">
        <v>438</v>
      </c>
      <c r="B26" s="3" t="s">
        <v>439</v>
      </c>
      <c r="C26" s="0" t="s">
        <v>440</v>
      </c>
      <c r="D26" s="3" t="s">
        <v>441</v>
      </c>
      <c r="E26" s="3" t="s">
        <v>320</v>
      </c>
      <c r="F26" s="3" t="s">
        <v>321</v>
      </c>
      <c r="G26" s="3" t="s">
        <v>441</v>
      </c>
      <c r="H26" s="0" t="s">
        <v>24</v>
      </c>
      <c r="I26" s="11" t="s">
        <v>429</v>
      </c>
      <c r="J26" s="3" t="s">
        <v>30</v>
      </c>
      <c r="K26" s="9" t="n">
        <v>45744</v>
      </c>
      <c r="L26" s="3" t="s">
        <v>343</v>
      </c>
    </row>
    <row r="27" customFormat="false" ht="13.2" hidden="false" customHeight="false" outlineLevel="0" collapsed="false">
      <c r="A27" s="3" t="s">
        <v>442</v>
      </c>
      <c r="B27" s="3" t="s">
        <v>323</v>
      </c>
      <c r="C27" s="0" t="s">
        <v>325</v>
      </c>
      <c r="D27" s="3" t="s">
        <v>443</v>
      </c>
      <c r="E27" s="3" t="s">
        <v>28</v>
      </c>
      <c r="F27" s="3" t="s">
        <v>29</v>
      </c>
      <c r="G27" s="3" t="s">
        <v>443</v>
      </c>
      <c r="H27" s="0" t="s">
        <v>24</v>
      </c>
      <c r="I27" s="11" t="s">
        <v>444</v>
      </c>
      <c r="J27" s="3" t="s">
        <v>30</v>
      </c>
      <c r="K27" s="9" t="n">
        <v>45734</v>
      </c>
      <c r="L27" s="3" t="s">
        <v>343</v>
      </c>
    </row>
    <row r="28" customFormat="false" ht="13.2" hidden="false" customHeight="false" outlineLevel="0" collapsed="false">
      <c r="A28" s="3" t="s">
        <v>445</v>
      </c>
      <c r="B28" s="3" t="s">
        <v>446</v>
      </c>
      <c r="C28" s="0" t="s">
        <v>447</v>
      </c>
      <c r="D28" s="3" t="s">
        <v>448</v>
      </c>
      <c r="E28" s="3" t="s">
        <v>449</v>
      </c>
      <c r="F28" s="3" t="s">
        <v>450</v>
      </c>
      <c r="G28" s="3" t="s">
        <v>448</v>
      </c>
      <c r="H28" s="0" t="s">
        <v>24</v>
      </c>
      <c r="I28" s="11" t="s">
        <v>451</v>
      </c>
      <c r="J28" s="3" t="s">
        <v>30</v>
      </c>
      <c r="K28" s="9" t="n">
        <v>45729</v>
      </c>
      <c r="L28" s="3" t="s">
        <v>343</v>
      </c>
    </row>
  </sheetData>
  <mergeCells count="4">
    <mergeCell ref="A1:N1"/>
    <mergeCell ref="A10:N10"/>
    <mergeCell ref="A16:N16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4"/>
    </sheetView>
  </sheetViews>
  <sheetFormatPr defaultColWidth="8.9921875" defaultRowHeight="13.2" zeroHeight="false" outlineLevelRow="0" outlineLevelCol="0"/>
  <cols>
    <col collapsed="false" customWidth="true" hidden="false" outlineLevel="0" max="12" min="12" style="0" width="9.36"/>
  </cols>
  <sheetData>
    <row r="1" customFormat="false" ht="32.4" hidden="false" customHeight="false" outlineLevel="0" collapsed="false">
      <c r="A1" s="1" t="s">
        <v>4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453</v>
      </c>
      <c r="B2" s="2" t="s">
        <v>5</v>
      </c>
      <c r="C2" s="2" t="s">
        <v>13</v>
      </c>
      <c r="D2" s="2" t="s">
        <v>7</v>
      </c>
      <c r="E2" s="2" t="s">
        <v>14</v>
      </c>
      <c r="F2" s="2" t="s">
        <v>333</v>
      </c>
      <c r="G2" s="2" t="s">
        <v>330</v>
      </c>
      <c r="H2" s="2" t="s">
        <v>331</v>
      </c>
      <c r="I2" s="2" t="s">
        <v>9</v>
      </c>
      <c r="J2" s="2" t="s">
        <v>12</v>
      </c>
      <c r="K2" s="2" t="s">
        <v>15</v>
      </c>
      <c r="L2" s="2" t="s">
        <v>16</v>
      </c>
    </row>
    <row r="3" customFormat="false" ht="13.2" hidden="false" customHeight="false" outlineLevel="0" collapsed="false">
      <c r="A3" s="3" t="s">
        <v>454</v>
      </c>
      <c r="B3" s="3" t="s">
        <v>455</v>
      </c>
      <c r="C3" s="3" t="s">
        <v>456</v>
      </c>
      <c r="D3" s="0" t="s">
        <v>457</v>
      </c>
      <c r="E3" s="3" t="s">
        <v>458</v>
      </c>
      <c r="F3" s="3" t="s">
        <v>343</v>
      </c>
      <c r="G3" s="3" t="s">
        <v>433</v>
      </c>
      <c r="H3" s="3" t="s">
        <v>433</v>
      </c>
      <c r="I3" s="3" t="s">
        <v>297</v>
      </c>
      <c r="J3" s="4" t="s">
        <v>459</v>
      </c>
      <c r="K3" s="3" t="s">
        <v>30</v>
      </c>
      <c r="L3" s="0" t="s">
        <v>460</v>
      </c>
    </row>
    <row r="4" customFormat="false" ht="13.2" hidden="false" customHeight="false" outlineLevel="0" collapsed="false">
      <c r="A4" s="3" t="s">
        <v>461</v>
      </c>
      <c r="B4" s="3" t="s">
        <v>462</v>
      </c>
      <c r="C4" s="3" t="s">
        <v>463</v>
      </c>
      <c r="D4" s="0" t="s">
        <v>464</v>
      </c>
      <c r="E4" s="3" t="s">
        <v>465</v>
      </c>
      <c r="F4" s="3" t="s">
        <v>343</v>
      </c>
      <c r="G4" s="3" t="s">
        <v>466</v>
      </c>
      <c r="H4" s="3" t="s">
        <v>466</v>
      </c>
      <c r="I4" s="0" t="s">
        <v>24</v>
      </c>
      <c r="J4" s="4" t="s">
        <v>467</v>
      </c>
      <c r="K4" s="3" t="s">
        <v>30</v>
      </c>
      <c r="L4" s="0" t="s">
        <v>221</v>
      </c>
    </row>
    <row r="5" customFormat="false" ht="13.2" hidden="false" customHeight="false" outlineLevel="0" collapsed="false">
      <c r="A5" s="3" t="s">
        <v>468</v>
      </c>
      <c r="B5" s="3" t="s">
        <v>355</v>
      </c>
      <c r="C5" s="3" t="s">
        <v>358</v>
      </c>
      <c r="D5" s="0" t="s">
        <v>356</v>
      </c>
      <c r="E5" s="3" t="s">
        <v>359</v>
      </c>
      <c r="F5" s="3" t="s">
        <v>343</v>
      </c>
      <c r="G5" s="3" t="s">
        <v>357</v>
      </c>
      <c r="H5" s="3" t="s">
        <v>357</v>
      </c>
      <c r="I5" s="3" t="s">
        <v>297</v>
      </c>
      <c r="J5" s="4" t="s">
        <v>469</v>
      </c>
      <c r="K5" s="3" t="s">
        <v>30</v>
      </c>
      <c r="L5" s="0" t="s">
        <v>311</v>
      </c>
    </row>
    <row r="6" customFormat="false" ht="13.2" hidden="false" customHeight="false" outlineLevel="0" collapsed="false">
      <c r="A6" s="3" t="s">
        <v>470</v>
      </c>
      <c r="B6" s="3" t="s">
        <v>367</v>
      </c>
      <c r="C6" s="3" t="s">
        <v>370</v>
      </c>
      <c r="D6" s="0" t="s">
        <v>368</v>
      </c>
      <c r="E6" s="3" t="s">
        <v>371</v>
      </c>
      <c r="F6" s="3" t="s">
        <v>374</v>
      </c>
      <c r="G6" s="3" t="s">
        <v>369</v>
      </c>
      <c r="H6" s="3" t="s">
        <v>369</v>
      </c>
      <c r="I6" s="3" t="s">
        <v>369</v>
      </c>
      <c r="J6" s="4" t="s">
        <v>471</v>
      </c>
      <c r="K6" s="3" t="s">
        <v>30</v>
      </c>
      <c r="L6" s="0" t="s">
        <v>311</v>
      </c>
    </row>
    <row r="7" customFormat="false" ht="13.2" hidden="false" customHeight="false" outlineLevel="0" collapsed="false">
      <c r="A7" s="3" t="s">
        <v>472</v>
      </c>
      <c r="B7" s="3" t="s">
        <v>346</v>
      </c>
      <c r="C7" s="3" t="s">
        <v>349</v>
      </c>
      <c r="D7" s="0" t="s">
        <v>347</v>
      </c>
      <c r="E7" s="3" t="s">
        <v>350</v>
      </c>
      <c r="F7" s="3" t="s">
        <v>343</v>
      </c>
      <c r="G7" s="3" t="s">
        <v>348</v>
      </c>
      <c r="H7" s="3" t="s">
        <v>348</v>
      </c>
      <c r="I7" s="3" t="s">
        <v>297</v>
      </c>
      <c r="J7" s="4" t="s">
        <v>473</v>
      </c>
      <c r="K7" s="3" t="s">
        <v>30</v>
      </c>
      <c r="L7" s="0" t="s">
        <v>311</v>
      </c>
    </row>
    <row r="8" customFormat="false" ht="13.2" hidden="false" customHeight="false" outlineLevel="0" collapsed="false">
      <c r="A8" s="3" t="s">
        <v>474</v>
      </c>
      <c r="B8" s="3" t="s">
        <v>418</v>
      </c>
      <c r="C8" s="3" t="s">
        <v>421</v>
      </c>
      <c r="D8" s="0" t="s">
        <v>419</v>
      </c>
      <c r="E8" s="3" t="s">
        <v>421</v>
      </c>
      <c r="F8" s="3" t="s">
        <v>374</v>
      </c>
      <c r="G8" s="3" t="s">
        <v>475</v>
      </c>
      <c r="H8" s="3" t="s">
        <v>475</v>
      </c>
      <c r="I8" s="3" t="s">
        <v>422</v>
      </c>
      <c r="J8" s="4" t="s">
        <v>476</v>
      </c>
      <c r="K8" s="3" t="s">
        <v>30</v>
      </c>
      <c r="L8" s="0" t="s">
        <v>477</v>
      </c>
    </row>
    <row r="10" customFormat="false" ht="32.4" hidden="false" customHeight="false" outlineLevel="0" collapsed="false">
      <c r="A10" s="1" t="s">
        <v>47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2" hidden="false" customHeight="false" outlineLevel="0" collapsed="false">
      <c r="A11" s="2" t="s">
        <v>453</v>
      </c>
      <c r="B11" s="2" t="s">
        <v>5</v>
      </c>
      <c r="C11" s="2" t="s">
        <v>13</v>
      </c>
      <c r="D11" s="2" t="s">
        <v>7</v>
      </c>
      <c r="E11" s="2" t="s">
        <v>14</v>
      </c>
      <c r="F11" s="2" t="s">
        <v>333</v>
      </c>
      <c r="G11" s="2" t="s">
        <v>330</v>
      </c>
      <c r="H11" s="2" t="s">
        <v>331</v>
      </c>
      <c r="I11" s="2" t="s">
        <v>9</v>
      </c>
      <c r="J11" s="2" t="s">
        <v>12</v>
      </c>
      <c r="K11" s="2" t="s">
        <v>15</v>
      </c>
      <c r="L11" s="2" t="s">
        <v>16</v>
      </c>
    </row>
    <row r="12" customFormat="false" ht="13.2" hidden="false" customHeight="false" outlineLevel="0" collapsed="false">
      <c r="A12" s="3" t="s">
        <v>479</v>
      </c>
      <c r="B12" s="3" t="s">
        <v>480</v>
      </c>
      <c r="C12" s="3" t="s">
        <v>481</v>
      </c>
      <c r="D12" s="0" t="s">
        <v>482</v>
      </c>
      <c r="E12" s="3" t="s">
        <v>481</v>
      </c>
      <c r="F12" s="3" t="s">
        <v>343</v>
      </c>
      <c r="G12" s="3" t="s">
        <v>483</v>
      </c>
      <c r="H12" s="3" t="s">
        <v>483</v>
      </c>
      <c r="I12" s="3" t="s">
        <v>297</v>
      </c>
      <c r="J12" s="4" t="s">
        <v>484</v>
      </c>
      <c r="K12" s="3" t="s">
        <v>30</v>
      </c>
      <c r="L12" s="0" t="s">
        <v>460</v>
      </c>
    </row>
    <row r="13" customFormat="false" ht="13.2" hidden="false" customHeight="false" outlineLevel="0" collapsed="false">
      <c r="A13" s="3" t="s">
        <v>485</v>
      </c>
      <c r="B13" s="3" t="s">
        <v>486</v>
      </c>
      <c r="C13" s="3" t="s">
        <v>487</v>
      </c>
      <c r="D13" s="0" t="s">
        <v>488</v>
      </c>
      <c r="E13" s="3" t="s">
        <v>489</v>
      </c>
      <c r="F13" s="3" t="s">
        <v>343</v>
      </c>
      <c r="G13" s="3" t="s">
        <v>490</v>
      </c>
      <c r="H13" s="3" t="s">
        <v>490</v>
      </c>
      <c r="I13" s="3" t="s">
        <v>297</v>
      </c>
      <c r="J13" s="4" t="s">
        <v>491</v>
      </c>
      <c r="K13" s="3" t="s">
        <v>30</v>
      </c>
      <c r="L13" s="0" t="s">
        <v>221</v>
      </c>
    </row>
    <row r="14" customFormat="false" ht="13.2" hidden="false" customHeight="false" outlineLevel="0" collapsed="false">
      <c r="A14" s="3" t="s">
        <v>492</v>
      </c>
      <c r="B14" s="3" t="s">
        <v>493</v>
      </c>
      <c r="C14" s="3" t="s">
        <v>494</v>
      </c>
      <c r="D14" s="0" t="s">
        <v>495</v>
      </c>
      <c r="E14" s="3" t="s">
        <v>494</v>
      </c>
      <c r="F14" s="3" t="s">
        <v>343</v>
      </c>
      <c r="G14" s="3" t="s">
        <v>496</v>
      </c>
      <c r="H14" s="3" t="s">
        <v>496</v>
      </c>
      <c r="I14" s="3" t="s">
        <v>297</v>
      </c>
      <c r="J14" s="4" t="s">
        <v>497</v>
      </c>
      <c r="K14" s="3" t="s">
        <v>30</v>
      </c>
      <c r="L14" s="0" t="s">
        <v>498</v>
      </c>
    </row>
    <row r="15" customFormat="false" ht="13.2" hidden="false" customHeight="false" outlineLevel="0" collapsed="false">
      <c r="A15" s="3" t="s">
        <v>298</v>
      </c>
      <c r="B15" s="3" t="s">
        <v>294</v>
      </c>
      <c r="C15" s="3" t="s">
        <v>300</v>
      </c>
      <c r="D15" s="0" t="s">
        <v>296</v>
      </c>
      <c r="E15" s="3" t="s">
        <v>300</v>
      </c>
      <c r="F15" s="3" t="s">
        <v>343</v>
      </c>
      <c r="G15" s="3" t="s">
        <v>295</v>
      </c>
      <c r="H15" s="3" t="s">
        <v>295</v>
      </c>
      <c r="I15" s="3" t="s">
        <v>297</v>
      </c>
      <c r="J15" s="4" t="s">
        <v>499</v>
      </c>
      <c r="K15" s="3" t="s">
        <v>30</v>
      </c>
      <c r="L15" s="0" t="s">
        <v>364</v>
      </c>
    </row>
    <row r="16" customFormat="false" ht="13.2" hidden="false" customHeight="false" outlineLevel="0" collapsed="false">
      <c r="A16" s="3" t="s">
        <v>500</v>
      </c>
      <c r="B16" s="3" t="s">
        <v>501</v>
      </c>
      <c r="C16" s="3" t="s">
        <v>502</v>
      </c>
      <c r="D16" s="0" t="s">
        <v>503</v>
      </c>
      <c r="E16" s="3" t="s">
        <v>502</v>
      </c>
      <c r="F16" s="3" t="s">
        <v>504</v>
      </c>
      <c r="G16" s="3" t="s">
        <v>505</v>
      </c>
      <c r="H16" s="3" t="s">
        <v>505</v>
      </c>
      <c r="I16" s="3" t="s">
        <v>505</v>
      </c>
      <c r="J16" s="4" t="s">
        <v>506</v>
      </c>
      <c r="K16" s="3" t="s">
        <v>30</v>
      </c>
      <c r="L16" s="0" t="s">
        <v>352</v>
      </c>
    </row>
    <row r="17" customFormat="false" ht="13.2" hidden="false" customHeight="false" outlineLevel="0" collapsed="false">
      <c r="A17" s="3" t="s">
        <v>507</v>
      </c>
      <c r="B17" s="3" t="s">
        <v>508</v>
      </c>
      <c r="C17" s="3" t="s">
        <v>509</v>
      </c>
      <c r="D17" s="0" t="s">
        <v>510</v>
      </c>
      <c r="E17" s="3" t="s">
        <v>509</v>
      </c>
      <c r="F17" s="3" t="s">
        <v>343</v>
      </c>
      <c r="G17" s="3" t="s">
        <v>511</v>
      </c>
      <c r="H17" s="3" t="s">
        <v>511</v>
      </c>
      <c r="I17" s="3" t="s">
        <v>297</v>
      </c>
      <c r="J17" s="4" t="s">
        <v>512</v>
      </c>
      <c r="K17" s="3" t="s">
        <v>30</v>
      </c>
      <c r="L17" s="0" t="s">
        <v>513</v>
      </c>
    </row>
    <row r="18" customFormat="false" ht="13.2" hidden="false" customHeight="false" outlineLevel="0" collapsed="false">
      <c r="A18" s="3" t="s">
        <v>514</v>
      </c>
      <c r="B18" s="3" t="s">
        <v>515</v>
      </c>
      <c r="C18" s="3" t="s">
        <v>516</v>
      </c>
      <c r="D18" s="0" t="s">
        <v>517</v>
      </c>
      <c r="E18" s="3" t="s">
        <v>516</v>
      </c>
      <c r="F18" s="3" t="s">
        <v>343</v>
      </c>
      <c r="G18" s="3" t="s">
        <v>518</v>
      </c>
      <c r="H18" s="3" t="s">
        <v>518</v>
      </c>
      <c r="I18" s="3" t="s">
        <v>297</v>
      </c>
      <c r="J18" s="4" t="s">
        <v>519</v>
      </c>
      <c r="K18" s="3" t="s">
        <v>30</v>
      </c>
      <c r="L18" s="0" t="s">
        <v>460</v>
      </c>
    </row>
    <row r="19" customFormat="false" ht="13.2" hidden="false" customHeight="false" outlineLevel="0" collapsed="false">
      <c r="A19" s="3" t="s">
        <v>520</v>
      </c>
      <c r="B19" s="3" t="s">
        <v>521</v>
      </c>
      <c r="C19" s="3" t="s">
        <v>522</v>
      </c>
      <c r="D19" s="0" t="s">
        <v>523</v>
      </c>
      <c r="E19" s="3" t="s">
        <v>522</v>
      </c>
      <c r="F19" s="3" t="s">
        <v>343</v>
      </c>
      <c r="G19" s="3" t="s">
        <v>524</v>
      </c>
      <c r="H19" s="3" t="s">
        <v>524</v>
      </c>
      <c r="I19" s="0" t="s">
        <v>24</v>
      </c>
      <c r="J19" s="4" t="s">
        <v>512</v>
      </c>
      <c r="K19" s="3" t="s">
        <v>30</v>
      </c>
      <c r="L19" s="0" t="s">
        <v>525</v>
      </c>
    </row>
    <row r="20" customFormat="false" ht="13.2" hidden="false" customHeight="false" outlineLevel="0" collapsed="false">
      <c r="A20" s="3" t="s">
        <v>526</v>
      </c>
      <c r="B20" s="3" t="s">
        <v>404</v>
      </c>
      <c r="C20" s="3" t="s">
        <v>407</v>
      </c>
      <c r="D20" s="0" t="s">
        <v>405</v>
      </c>
      <c r="E20" s="3" t="s">
        <v>407</v>
      </c>
      <c r="F20" s="3" t="s">
        <v>343</v>
      </c>
      <c r="G20" s="3" t="s">
        <v>406</v>
      </c>
      <c r="H20" s="3" t="s">
        <v>406</v>
      </c>
      <c r="I20" s="0" t="s">
        <v>24</v>
      </c>
      <c r="J20" s="4" t="s">
        <v>527</v>
      </c>
      <c r="K20" s="3" t="s">
        <v>30</v>
      </c>
      <c r="L20" s="0" t="s">
        <v>311</v>
      </c>
    </row>
    <row r="21" customFormat="false" ht="13.2" hidden="false" customHeight="false" outlineLevel="0" collapsed="false">
      <c r="A21" s="3" t="s">
        <v>528</v>
      </c>
      <c r="B21" s="3" t="s">
        <v>529</v>
      </c>
      <c r="C21" s="3" t="s">
        <v>530</v>
      </c>
      <c r="D21" s="0" t="s">
        <v>531</v>
      </c>
      <c r="E21" s="3" t="s">
        <v>530</v>
      </c>
      <c r="F21" s="3" t="s">
        <v>343</v>
      </c>
      <c r="G21" s="3" t="s">
        <v>532</v>
      </c>
      <c r="H21" s="3" t="s">
        <v>532</v>
      </c>
      <c r="I21" s="3" t="s">
        <v>297</v>
      </c>
      <c r="J21" s="4" t="s">
        <v>533</v>
      </c>
      <c r="K21" s="3" t="s">
        <v>30</v>
      </c>
      <c r="L21" s="0" t="s">
        <v>301</v>
      </c>
    </row>
    <row r="22" customFormat="false" ht="13.2" hidden="false" customHeight="false" outlineLevel="0" collapsed="false">
      <c r="A22" s="3" t="s">
        <v>534</v>
      </c>
      <c r="B22" s="3" t="s">
        <v>535</v>
      </c>
      <c r="C22" s="3" t="s">
        <v>536</v>
      </c>
      <c r="D22" s="0" t="s">
        <v>537</v>
      </c>
      <c r="E22" s="3" t="s">
        <v>538</v>
      </c>
      <c r="F22" s="3" t="s">
        <v>343</v>
      </c>
      <c r="G22" s="3" t="s">
        <v>539</v>
      </c>
      <c r="H22" s="3" t="s">
        <v>539</v>
      </c>
      <c r="I22" s="0" t="s">
        <v>24</v>
      </c>
      <c r="J22" s="4" t="s">
        <v>527</v>
      </c>
      <c r="K22" s="3" t="s">
        <v>30</v>
      </c>
      <c r="L22" s="0" t="s">
        <v>221</v>
      </c>
    </row>
    <row r="23" customFormat="false" ht="13.2" hidden="false" customHeight="false" outlineLevel="0" collapsed="false">
      <c r="A23" s="3" t="s">
        <v>540</v>
      </c>
      <c r="B23" s="3" t="s">
        <v>541</v>
      </c>
      <c r="C23" s="3" t="s">
        <v>542</v>
      </c>
      <c r="D23" s="0" t="s">
        <v>543</v>
      </c>
      <c r="E23" s="3" t="s">
        <v>542</v>
      </c>
      <c r="F23" s="3" t="s">
        <v>343</v>
      </c>
      <c r="G23" s="3" t="s">
        <v>544</v>
      </c>
      <c r="H23" s="3" t="s">
        <v>544</v>
      </c>
      <c r="I23" s="3" t="s">
        <v>297</v>
      </c>
      <c r="J23" s="4" t="s">
        <v>545</v>
      </c>
      <c r="K23" s="3" t="s">
        <v>30</v>
      </c>
      <c r="L23" s="0" t="s">
        <v>546</v>
      </c>
    </row>
    <row r="24" customFormat="false" ht="13.2" hidden="false" customHeight="false" outlineLevel="0" collapsed="false">
      <c r="A24" s="3" t="s">
        <v>547</v>
      </c>
      <c r="B24" s="3" t="s">
        <v>548</v>
      </c>
      <c r="C24" s="3" t="s">
        <v>549</v>
      </c>
      <c r="D24" s="0" t="s">
        <v>550</v>
      </c>
      <c r="E24" s="3" t="s">
        <v>551</v>
      </c>
      <c r="F24" s="3" t="s">
        <v>343</v>
      </c>
      <c r="G24" s="3" t="s">
        <v>552</v>
      </c>
      <c r="H24" s="3" t="s">
        <v>552</v>
      </c>
      <c r="I24" s="3" t="s">
        <v>297</v>
      </c>
      <c r="J24" s="4" t="s">
        <v>553</v>
      </c>
      <c r="K24" s="3" t="s">
        <v>30</v>
      </c>
      <c r="L24" s="0" t="s">
        <v>460</v>
      </c>
    </row>
    <row r="26" customFormat="false" ht="32.4" hidden="false" customHeight="false" outlineLevel="0" collapsed="false">
      <c r="A26" s="1" t="s">
        <v>55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2" hidden="false" customHeight="false" outlineLevel="0" collapsed="false">
      <c r="A27" s="2" t="s">
        <v>453</v>
      </c>
      <c r="B27" s="2" t="s">
        <v>5</v>
      </c>
      <c r="C27" s="2" t="s">
        <v>13</v>
      </c>
      <c r="D27" s="2" t="s">
        <v>7</v>
      </c>
      <c r="E27" s="2" t="s">
        <v>14</v>
      </c>
      <c r="F27" s="2" t="s">
        <v>333</v>
      </c>
      <c r="G27" s="2" t="s">
        <v>330</v>
      </c>
      <c r="H27" s="2" t="s">
        <v>331</v>
      </c>
      <c r="I27" s="2" t="s">
        <v>9</v>
      </c>
      <c r="J27" s="2" t="s">
        <v>12</v>
      </c>
      <c r="K27" s="2" t="s">
        <v>15</v>
      </c>
      <c r="L27" s="2" t="s">
        <v>313</v>
      </c>
    </row>
    <row r="28" customFormat="false" ht="13.2" hidden="false" customHeight="false" outlineLevel="0" collapsed="false">
      <c r="A28" s="3" t="s">
        <v>555</v>
      </c>
      <c r="B28" s="3" t="s">
        <v>426</v>
      </c>
      <c r="C28" s="3" t="s">
        <v>320</v>
      </c>
      <c r="D28" s="0" t="s">
        <v>427</v>
      </c>
      <c r="E28" s="3" t="s">
        <v>321</v>
      </c>
      <c r="F28" s="3" t="s">
        <v>343</v>
      </c>
      <c r="G28" s="3" t="s">
        <v>556</v>
      </c>
      <c r="H28" s="3" t="s">
        <v>556</v>
      </c>
      <c r="I28" s="3" t="s">
        <v>297</v>
      </c>
      <c r="J28" s="11" t="s">
        <v>557</v>
      </c>
      <c r="K28" s="3" t="s">
        <v>30</v>
      </c>
      <c r="L28" s="9" t="n">
        <v>45743</v>
      </c>
    </row>
    <row r="29" customFormat="false" ht="13.2" hidden="false" customHeight="false" outlineLevel="0" collapsed="false">
      <c r="A29" s="3" t="s">
        <v>558</v>
      </c>
      <c r="B29" s="3" t="s">
        <v>315</v>
      </c>
      <c r="C29" s="3" t="s">
        <v>320</v>
      </c>
      <c r="D29" s="0" t="s">
        <v>317</v>
      </c>
      <c r="E29" s="3" t="s">
        <v>321</v>
      </c>
      <c r="F29" s="3" t="s">
        <v>343</v>
      </c>
      <c r="G29" s="3" t="s">
        <v>316</v>
      </c>
      <c r="H29" s="3" t="s">
        <v>316</v>
      </c>
      <c r="I29" s="3" t="s">
        <v>297</v>
      </c>
      <c r="J29" s="4" t="s">
        <v>559</v>
      </c>
      <c r="K29" s="3" t="s">
        <v>30</v>
      </c>
      <c r="L29" s="9" t="n">
        <v>45736</v>
      </c>
    </row>
    <row r="30" customFormat="false" ht="13.2" hidden="false" customHeight="false" outlineLevel="0" collapsed="false">
      <c r="A30" s="3" t="s">
        <v>560</v>
      </c>
      <c r="B30" s="3" t="s">
        <v>439</v>
      </c>
      <c r="C30" s="3" t="s">
        <v>320</v>
      </c>
      <c r="D30" s="0" t="s">
        <v>440</v>
      </c>
      <c r="E30" s="3" t="s">
        <v>321</v>
      </c>
      <c r="F30" s="3" t="s">
        <v>343</v>
      </c>
      <c r="G30" s="3" t="s">
        <v>441</v>
      </c>
      <c r="H30" s="3" t="s">
        <v>441</v>
      </c>
      <c r="I30" s="3" t="s">
        <v>297</v>
      </c>
      <c r="J30" s="4" t="s">
        <v>559</v>
      </c>
      <c r="K30" s="3" t="s">
        <v>30</v>
      </c>
      <c r="L30" s="9" t="n">
        <v>45736</v>
      </c>
    </row>
  </sheetData>
  <mergeCells count="3">
    <mergeCell ref="A1:L1"/>
    <mergeCell ref="A10:L10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45.56"/>
    <col collapsed="false" customWidth="true" hidden="false" outlineLevel="0" max="13" min="12" style="0" width="9.36"/>
  </cols>
  <sheetData>
    <row r="1" customFormat="false" ht="36.6" hidden="false" customHeight="false" outlineLevel="0" collapsed="false">
      <c r="A1" s="10" t="s">
        <v>5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2" hidden="false" customHeight="false" outlineLevel="0" collapsed="false">
      <c r="A2" s="2" t="s">
        <v>329</v>
      </c>
      <c r="B2" s="2" t="s">
        <v>5</v>
      </c>
      <c r="C2" s="2" t="s">
        <v>7</v>
      </c>
      <c r="D2" s="2" t="s">
        <v>13</v>
      </c>
      <c r="E2" s="2" t="s">
        <v>562</v>
      </c>
      <c r="F2" s="2" t="s">
        <v>563</v>
      </c>
      <c r="G2" s="2" t="s">
        <v>564</v>
      </c>
      <c r="H2" s="2" t="s">
        <v>332</v>
      </c>
      <c r="I2" s="2" t="s">
        <v>565</v>
      </c>
      <c r="J2" s="2" t="s">
        <v>15</v>
      </c>
      <c r="K2" s="2" t="s">
        <v>16</v>
      </c>
      <c r="L2" s="2" t="s">
        <v>334</v>
      </c>
      <c r="M2" s="2" t="s">
        <v>566</v>
      </c>
      <c r="N2" s="2" t="s">
        <v>567</v>
      </c>
    </row>
    <row r="3" customFormat="false" ht="13.2" hidden="false" customHeight="false" outlineLevel="0" collapsed="false">
      <c r="A3" s="3" t="s">
        <v>568</v>
      </c>
      <c r="B3" s="3" t="s">
        <v>569</v>
      </c>
      <c r="C3" s="0" t="s">
        <v>570</v>
      </c>
      <c r="D3" s="3" t="s">
        <v>571</v>
      </c>
      <c r="E3" s="3" t="s">
        <v>572</v>
      </c>
      <c r="F3" s="3" t="s">
        <v>573</v>
      </c>
      <c r="G3" s="3" t="s">
        <v>574</v>
      </c>
      <c r="H3" s="0" t="s">
        <v>24</v>
      </c>
      <c r="I3" s="3" t="s">
        <v>575</v>
      </c>
      <c r="J3" s="3" t="s">
        <v>30</v>
      </c>
      <c r="K3" s="0" t="s">
        <v>373</v>
      </c>
      <c r="L3" s="0" t="s">
        <v>409</v>
      </c>
      <c r="M3" s="3" t="s">
        <v>30</v>
      </c>
      <c r="N3" s="3" t="s">
        <v>576</v>
      </c>
    </row>
    <row r="4" customFormat="false" ht="36.6" hidden="false" customHeight="false" outlineLevel="0" collapsed="false">
      <c r="A4" s="10" t="s">
        <v>57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3.2" hidden="false" customHeight="false" outlineLevel="0" collapsed="false">
      <c r="A5" s="2" t="s">
        <v>329</v>
      </c>
      <c r="B5" s="2" t="s">
        <v>5</v>
      </c>
      <c r="C5" s="2" t="s">
        <v>7</v>
      </c>
      <c r="D5" s="2" t="s">
        <v>13</v>
      </c>
      <c r="E5" s="2" t="s">
        <v>562</v>
      </c>
      <c r="F5" s="2" t="s">
        <v>563</v>
      </c>
      <c r="G5" s="2" t="s">
        <v>564</v>
      </c>
      <c r="H5" s="2" t="s">
        <v>332</v>
      </c>
      <c r="I5" s="2" t="s">
        <v>565</v>
      </c>
      <c r="J5" s="2" t="s">
        <v>15</v>
      </c>
      <c r="K5" s="2" t="s">
        <v>16</v>
      </c>
      <c r="L5" s="2" t="s">
        <v>334</v>
      </c>
      <c r="M5" s="2" t="s">
        <v>566</v>
      </c>
      <c r="N5" s="2" t="s">
        <v>567</v>
      </c>
    </row>
    <row r="6" customFormat="false" ht="13.2" hidden="false" customHeight="false" outlineLevel="0" collapsed="false">
      <c r="A6" s="3" t="s">
        <v>578</v>
      </c>
      <c r="B6" s="3" t="s">
        <v>548</v>
      </c>
      <c r="C6" s="0" t="s">
        <v>550</v>
      </c>
      <c r="D6" s="3" t="s">
        <v>549</v>
      </c>
      <c r="E6" s="3" t="s">
        <v>551</v>
      </c>
      <c r="F6" s="3" t="s">
        <v>579</v>
      </c>
      <c r="G6" s="3" t="s">
        <v>552</v>
      </c>
      <c r="H6" s="0" t="s">
        <v>24</v>
      </c>
      <c r="I6" s="3" t="s">
        <v>575</v>
      </c>
      <c r="J6" s="3" t="s">
        <v>30</v>
      </c>
      <c r="K6" s="0" t="s">
        <v>460</v>
      </c>
      <c r="L6" s="0" t="s">
        <v>580</v>
      </c>
      <c r="M6" s="3" t="s">
        <v>30</v>
      </c>
      <c r="N6" s="3" t="s">
        <v>576</v>
      </c>
    </row>
    <row r="7" customFormat="false" ht="13.2" hidden="false" customHeight="false" outlineLevel="0" collapsed="false">
      <c r="A7" s="3" t="s">
        <v>581</v>
      </c>
      <c r="B7" s="3" t="s">
        <v>385</v>
      </c>
      <c r="C7" s="0" t="s">
        <v>386</v>
      </c>
      <c r="D7" s="3" t="s">
        <v>388</v>
      </c>
      <c r="E7" s="3" t="s">
        <v>389</v>
      </c>
      <c r="F7" s="3" t="s">
        <v>582</v>
      </c>
      <c r="G7" s="3" t="s">
        <v>387</v>
      </c>
      <c r="H7" s="0" t="s">
        <v>24</v>
      </c>
      <c r="I7" s="3" t="s">
        <v>583</v>
      </c>
      <c r="J7" s="3" t="s">
        <v>30</v>
      </c>
      <c r="K7" s="0" t="s">
        <v>392</v>
      </c>
      <c r="L7" s="0" t="s">
        <v>391</v>
      </c>
      <c r="M7" s="3" t="s">
        <v>30</v>
      </c>
      <c r="N7" s="3" t="s">
        <v>576</v>
      </c>
    </row>
    <row r="8" customFormat="false" ht="13.2" hidden="false" customHeight="false" outlineLevel="0" collapsed="false">
      <c r="A8" s="3" t="s">
        <v>584</v>
      </c>
      <c r="B8" s="3" t="s">
        <v>585</v>
      </c>
      <c r="C8" s="0" t="s">
        <v>586</v>
      </c>
      <c r="D8" s="3" t="s">
        <v>388</v>
      </c>
      <c r="E8" s="3" t="s">
        <v>389</v>
      </c>
      <c r="F8" s="3" t="s">
        <v>587</v>
      </c>
      <c r="G8" s="3" t="s">
        <v>588</v>
      </c>
      <c r="H8" s="3" t="s">
        <v>589</v>
      </c>
      <c r="I8" s="3" t="s">
        <v>583</v>
      </c>
      <c r="J8" s="3" t="s">
        <v>30</v>
      </c>
      <c r="K8" s="0" t="s">
        <v>398</v>
      </c>
      <c r="L8" s="0" t="s">
        <v>221</v>
      </c>
      <c r="M8" s="3" t="s">
        <v>30</v>
      </c>
      <c r="N8" s="3" t="s">
        <v>576</v>
      </c>
    </row>
    <row r="9" customFormat="false" ht="13.2" hidden="false" customHeight="false" outlineLevel="0" collapsed="false">
      <c r="A9" s="3" t="s">
        <v>590</v>
      </c>
      <c r="B9" s="3" t="s">
        <v>394</v>
      </c>
      <c r="C9" s="0" t="s">
        <v>395</v>
      </c>
      <c r="D9" s="3" t="s">
        <v>388</v>
      </c>
      <c r="E9" s="3" t="s">
        <v>389</v>
      </c>
      <c r="F9" s="3" t="s">
        <v>591</v>
      </c>
      <c r="G9" s="3" t="s">
        <v>592</v>
      </c>
      <c r="H9" s="0" t="s">
        <v>24</v>
      </c>
      <c r="I9" s="3" t="s">
        <v>593</v>
      </c>
      <c r="J9" s="3" t="s">
        <v>30</v>
      </c>
      <c r="K9" s="0" t="s">
        <v>398</v>
      </c>
      <c r="L9" s="0" t="s">
        <v>221</v>
      </c>
      <c r="M9" s="3" t="s">
        <v>30</v>
      </c>
      <c r="N9" s="3" t="s">
        <v>576</v>
      </c>
    </row>
    <row r="10" customFormat="false" ht="13.2" hidden="false" customHeight="false" outlineLevel="0" collapsed="false">
      <c r="A10" s="3" t="s">
        <v>594</v>
      </c>
      <c r="B10" s="3" t="s">
        <v>404</v>
      </c>
      <c r="C10" s="0" t="s">
        <v>405</v>
      </c>
      <c r="D10" s="3" t="s">
        <v>407</v>
      </c>
      <c r="E10" s="3" t="s">
        <v>407</v>
      </c>
      <c r="F10" s="3" t="s">
        <v>595</v>
      </c>
      <c r="G10" s="3" t="s">
        <v>406</v>
      </c>
      <c r="H10" s="0" t="s">
        <v>24</v>
      </c>
      <c r="I10" s="3" t="s">
        <v>583</v>
      </c>
      <c r="J10" s="3" t="s">
        <v>30</v>
      </c>
      <c r="K10" s="0" t="s">
        <v>391</v>
      </c>
      <c r="L10" s="0" t="s">
        <v>392</v>
      </c>
      <c r="M10" s="3" t="s">
        <v>30</v>
      </c>
      <c r="N10" s="3" t="s">
        <v>576</v>
      </c>
    </row>
    <row r="11" customFormat="false" ht="13.2" hidden="false" customHeight="false" outlineLevel="0" collapsed="false">
      <c r="A11" s="3" t="s">
        <v>596</v>
      </c>
      <c r="B11" s="3" t="s">
        <v>156</v>
      </c>
      <c r="C11" s="0" t="s">
        <v>158</v>
      </c>
      <c r="D11" s="3" t="s">
        <v>28</v>
      </c>
      <c r="E11" s="3" t="s">
        <v>29</v>
      </c>
      <c r="F11" s="3" t="s">
        <v>597</v>
      </c>
      <c r="G11" s="3" t="s">
        <v>157</v>
      </c>
      <c r="H11" s="0" t="s">
        <v>24</v>
      </c>
      <c r="I11" s="3" t="s">
        <v>583</v>
      </c>
      <c r="J11" s="3" t="s">
        <v>30</v>
      </c>
      <c r="K11" s="0" t="s">
        <v>598</v>
      </c>
      <c r="L11" s="0" t="s">
        <v>381</v>
      </c>
      <c r="M11" s="3" t="s">
        <v>30</v>
      </c>
      <c r="N11" s="3" t="s">
        <v>576</v>
      </c>
    </row>
    <row r="14" customFormat="false" ht="36.6" hidden="false" customHeight="false" outlineLevel="0" collapsed="false">
      <c r="A14" s="10" t="s">
        <v>59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2" hidden="false" customHeight="false" outlineLevel="0" collapsed="false">
      <c r="A15" s="2" t="s">
        <v>329</v>
      </c>
      <c r="B15" s="2" t="s">
        <v>5</v>
      </c>
      <c r="C15" s="2" t="s">
        <v>7</v>
      </c>
      <c r="D15" s="2" t="s">
        <v>13</v>
      </c>
      <c r="E15" s="2" t="s">
        <v>562</v>
      </c>
      <c r="F15" s="2" t="s">
        <v>563</v>
      </c>
      <c r="G15" s="2" t="s">
        <v>564</v>
      </c>
      <c r="H15" s="2" t="s">
        <v>332</v>
      </c>
      <c r="I15" s="2" t="s">
        <v>565</v>
      </c>
      <c r="J15" s="2" t="s">
        <v>15</v>
      </c>
      <c r="K15" s="2" t="s">
        <v>16</v>
      </c>
      <c r="L15" s="2" t="s">
        <v>334</v>
      </c>
      <c r="M15" s="2" t="s">
        <v>566</v>
      </c>
      <c r="N15" s="2" t="s">
        <v>567</v>
      </c>
    </row>
    <row r="16" customFormat="false" ht="13.2" hidden="false" customHeight="false" outlineLevel="0" collapsed="false">
      <c r="A16" s="3" t="s">
        <v>600</v>
      </c>
      <c r="B16" s="3" t="s">
        <v>89</v>
      </c>
      <c r="C16" s="0" t="s">
        <v>91</v>
      </c>
      <c r="D16" s="3" t="s">
        <v>28</v>
      </c>
      <c r="E16" s="3" t="s">
        <v>29</v>
      </c>
      <c r="F16" s="3" t="s">
        <v>601</v>
      </c>
      <c r="G16" s="3" t="s">
        <v>90</v>
      </c>
      <c r="H16" s="0" t="s">
        <v>24</v>
      </c>
      <c r="I16" s="3" t="s">
        <v>593</v>
      </c>
      <c r="J16" s="3" t="s">
        <v>30</v>
      </c>
      <c r="K16" s="0" t="s">
        <v>602</v>
      </c>
      <c r="L16" s="0" t="s">
        <v>391</v>
      </c>
      <c r="M16" s="3" t="s">
        <v>30</v>
      </c>
      <c r="N16" s="3" t="s">
        <v>576</v>
      </c>
    </row>
    <row r="17" customFormat="false" ht="13.2" hidden="false" customHeight="false" outlineLevel="0" collapsed="false">
      <c r="A17" s="3" t="s">
        <v>603</v>
      </c>
      <c r="B17" s="3" t="s">
        <v>604</v>
      </c>
      <c r="C17" s="0" t="s">
        <v>605</v>
      </c>
      <c r="D17" s="3" t="s">
        <v>388</v>
      </c>
      <c r="E17" s="3" t="s">
        <v>606</v>
      </c>
      <c r="F17" s="3" t="s">
        <v>607</v>
      </c>
      <c r="G17" s="3" t="s">
        <v>608</v>
      </c>
      <c r="H17" s="0" t="s">
        <v>24</v>
      </c>
      <c r="I17" s="3" t="s">
        <v>583</v>
      </c>
      <c r="J17" s="3" t="s">
        <v>30</v>
      </c>
      <c r="K17" s="0" t="s">
        <v>609</v>
      </c>
      <c r="L17" s="0" t="s">
        <v>391</v>
      </c>
      <c r="M17" s="3" t="s">
        <v>30</v>
      </c>
      <c r="N17" s="3" t="s">
        <v>576</v>
      </c>
    </row>
    <row r="18" customFormat="false" ht="13.2" hidden="false" customHeight="false" outlineLevel="0" collapsed="false">
      <c r="A18" s="3" t="s">
        <v>610</v>
      </c>
      <c r="B18" s="3" t="s">
        <v>611</v>
      </c>
      <c r="C18" s="0" t="s">
        <v>612</v>
      </c>
      <c r="D18" s="3" t="s">
        <v>388</v>
      </c>
      <c r="E18" s="3" t="s">
        <v>389</v>
      </c>
      <c r="F18" s="3" t="s">
        <v>613</v>
      </c>
      <c r="G18" s="3" t="s">
        <v>614</v>
      </c>
      <c r="H18" s="0" t="s">
        <v>24</v>
      </c>
      <c r="I18" s="3" t="s">
        <v>583</v>
      </c>
      <c r="J18" s="3" t="s">
        <v>30</v>
      </c>
      <c r="K18" s="0" t="s">
        <v>615</v>
      </c>
      <c r="L18" s="0" t="s">
        <v>391</v>
      </c>
      <c r="M18" s="3" t="s">
        <v>30</v>
      </c>
      <c r="N18" s="3" t="s">
        <v>576</v>
      </c>
    </row>
    <row r="19" customFormat="false" ht="13.2" hidden="false" customHeight="false" outlineLevel="0" collapsed="false">
      <c r="A19" s="3" t="s">
        <v>616</v>
      </c>
      <c r="B19" s="3" t="s">
        <v>74</v>
      </c>
      <c r="C19" s="0" t="s">
        <v>76</v>
      </c>
      <c r="D19" s="3" t="s">
        <v>28</v>
      </c>
      <c r="E19" s="3" t="s">
        <v>29</v>
      </c>
      <c r="F19" s="3" t="s">
        <v>617</v>
      </c>
      <c r="G19" s="3" t="s">
        <v>75</v>
      </c>
      <c r="H19" s="3" t="s">
        <v>75</v>
      </c>
      <c r="I19" s="3" t="s">
        <v>583</v>
      </c>
      <c r="J19" s="3" t="s">
        <v>30</v>
      </c>
      <c r="K19" s="0" t="s">
        <v>618</v>
      </c>
      <c r="L19" s="0" t="s">
        <v>31</v>
      </c>
      <c r="M19" s="3" t="s">
        <v>30</v>
      </c>
      <c r="N19" s="3" t="s">
        <v>576</v>
      </c>
    </row>
    <row r="20" customFormat="false" ht="13.2" hidden="false" customHeight="false" outlineLevel="0" collapsed="false">
      <c r="A20" s="3" t="s">
        <v>619</v>
      </c>
      <c r="B20" s="3" t="s">
        <v>79</v>
      </c>
      <c r="C20" s="0" t="s">
        <v>81</v>
      </c>
      <c r="D20" s="3" t="s">
        <v>28</v>
      </c>
      <c r="E20" s="3" t="s">
        <v>29</v>
      </c>
      <c r="F20" s="3" t="s">
        <v>620</v>
      </c>
      <c r="G20" s="3" t="s">
        <v>80</v>
      </c>
      <c r="H20" s="0" t="s">
        <v>24</v>
      </c>
      <c r="I20" s="3" t="s">
        <v>583</v>
      </c>
      <c r="J20" s="3" t="s">
        <v>30</v>
      </c>
      <c r="K20" s="0" t="s">
        <v>621</v>
      </c>
      <c r="L20" s="0" t="s">
        <v>31</v>
      </c>
      <c r="M20" s="3" t="s">
        <v>30</v>
      </c>
      <c r="N20" s="3" t="s">
        <v>576</v>
      </c>
    </row>
    <row r="21" customFormat="false" ht="13.2" hidden="false" customHeight="false" outlineLevel="0" collapsed="false">
      <c r="A21" s="3" t="s">
        <v>622</v>
      </c>
      <c r="B21" s="3" t="s">
        <v>59</v>
      </c>
      <c r="C21" s="0" t="s">
        <v>61</v>
      </c>
      <c r="D21" s="3" t="s">
        <v>28</v>
      </c>
      <c r="E21" s="3" t="s">
        <v>29</v>
      </c>
      <c r="F21" s="3" t="s">
        <v>623</v>
      </c>
      <c r="G21" s="3" t="s">
        <v>60</v>
      </c>
      <c r="H21" s="0" t="s">
        <v>24</v>
      </c>
      <c r="I21" s="3" t="s">
        <v>624</v>
      </c>
      <c r="J21" s="3" t="s">
        <v>30</v>
      </c>
      <c r="K21" s="0" t="s">
        <v>625</v>
      </c>
      <c r="L21" s="0" t="s">
        <v>373</v>
      </c>
      <c r="M21" s="3" t="s">
        <v>30</v>
      </c>
      <c r="N21" s="3" t="s">
        <v>576</v>
      </c>
    </row>
    <row r="22" customFormat="false" ht="13.2" hidden="false" customHeight="false" outlineLevel="0" collapsed="false">
      <c r="A22" s="3" t="s">
        <v>626</v>
      </c>
      <c r="B22" s="3" t="s">
        <v>99</v>
      </c>
      <c r="C22" s="0" t="s">
        <v>101</v>
      </c>
      <c r="D22" s="3" t="s">
        <v>28</v>
      </c>
      <c r="E22" s="3" t="s">
        <v>29</v>
      </c>
      <c r="F22" s="3" t="s">
        <v>627</v>
      </c>
      <c r="G22" s="3" t="s">
        <v>100</v>
      </c>
      <c r="H22" s="0" t="s">
        <v>24</v>
      </c>
      <c r="I22" s="3" t="s">
        <v>583</v>
      </c>
      <c r="J22" s="3" t="s">
        <v>30</v>
      </c>
      <c r="K22" s="0" t="s">
        <v>602</v>
      </c>
      <c r="L22" s="0" t="s">
        <v>364</v>
      </c>
      <c r="M22" s="3" t="s">
        <v>30</v>
      </c>
      <c r="N22" s="3" t="s">
        <v>576</v>
      </c>
    </row>
    <row r="23" customFormat="false" ht="13.2" hidden="false" customHeight="false" outlineLevel="0" collapsed="false">
      <c r="A23" s="3" t="s">
        <v>628</v>
      </c>
      <c r="B23" s="3" t="s">
        <v>253</v>
      </c>
      <c r="C23" s="0" t="s">
        <v>255</v>
      </c>
      <c r="D23" s="3" t="s">
        <v>28</v>
      </c>
      <c r="E23" s="3" t="s">
        <v>29</v>
      </c>
      <c r="F23" s="3" t="s">
        <v>629</v>
      </c>
      <c r="G23" s="3" t="s">
        <v>254</v>
      </c>
      <c r="H23" s="0" t="s">
        <v>24</v>
      </c>
      <c r="I23" s="3" t="s">
        <v>583</v>
      </c>
      <c r="J23" s="3" t="s">
        <v>30</v>
      </c>
      <c r="K23" s="0" t="s">
        <v>630</v>
      </c>
      <c r="L23" s="0" t="s">
        <v>364</v>
      </c>
      <c r="M23" s="3" t="s">
        <v>30</v>
      </c>
      <c r="N23" s="3" t="s">
        <v>576</v>
      </c>
    </row>
    <row r="24" customFormat="false" ht="13.2" hidden="false" customHeight="false" outlineLevel="0" collapsed="false">
      <c r="A24" s="3" t="s">
        <v>631</v>
      </c>
      <c r="B24" s="3" t="s">
        <v>632</v>
      </c>
      <c r="C24" s="0" t="s">
        <v>633</v>
      </c>
      <c r="D24" s="3" t="s">
        <v>339</v>
      </c>
      <c r="E24" s="3" t="s">
        <v>634</v>
      </c>
      <c r="F24" s="3" t="s">
        <v>635</v>
      </c>
      <c r="G24" s="3" t="s">
        <v>636</v>
      </c>
      <c r="H24" s="3" t="s">
        <v>297</v>
      </c>
      <c r="I24" s="3" t="s">
        <v>593</v>
      </c>
      <c r="J24" s="3" t="s">
        <v>30</v>
      </c>
      <c r="K24" s="0" t="s">
        <v>460</v>
      </c>
      <c r="L24" s="0" t="s">
        <v>637</v>
      </c>
      <c r="M24" s="3" t="s">
        <v>30</v>
      </c>
      <c r="N24" s="3" t="s">
        <v>576</v>
      </c>
    </row>
    <row r="25" customFormat="false" ht="13.2" hidden="false" customHeight="false" outlineLevel="0" collapsed="false">
      <c r="A25" s="3" t="s">
        <v>638</v>
      </c>
      <c r="B25" s="3" t="s">
        <v>639</v>
      </c>
      <c r="C25" s="0" t="s">
        <v>640</v>
      </c>
      <c r="D25" s="3" t="s">
        <v>339</v>
      </c>
      <c r="E25" s="3" t="s">
        <v>634</v>
      </c>
      <c r="F25" s="3" t="s">
        <v>641</v>
      </c>
      <c r="G25" s="3" t="s">
        <v>642</v>
      </c>
      <c r="H25" s="3" t="s">
        <v>297</v>
      </c>
      <c r="I25" s="3" t="s">
        <v>593</v>
      </c>
      <c r="J25" s="3" t="s">
        <v>30</v>
      </c>
      <c r="K25" s="0" t="s">
        <v>460</v>
      </c>
      <c r="L25" s="0" t="s">
        <v>637</v>
      </c>
      <c r="M25" s="3" t="s">
        <v>30</v>
      </c>
      <c r="N25" s="3" t="s">
        <v>576</v>
      </c>
    </row>
    <row r="26" customFormat="false" ht="13.2" hidden="false" customHeight="false" outlineLevel="0" collapsed="false">
      <c r="A26" s="3" t="s">
        <v>643</v>
      </c>
      <c r="B26" s="3" t="s">
        <v>644</v>
      </c>
      <c r="C26" s="0" t="s">
        <v>645</v>
      </c>
      <c r="D26" s="3" t="s">
        <v>339</v>
      </c>
      <c r="E26" s="3" t="s">
        <v>634</v>
      </c>
      <c r="F26" s="3" t="s">
        <v>646</v>
      </c>
      <c r="G26" s="3" t="s">
        <v>647</v>
      </c>
      <c r="H26" s="3" t="s">
        <v>297</v>
      </c>
      <c r="I26" s="3" t="s">
        <v>593</v>
      </c>
      <c r="J26" s="3" t="s">
        <v>30</v>
      </c>
      <c r="K26" s="0" t="s">
        <v>460</v>
      </c>
      <c r="L26" s="0" t="s">
        <v>344</v>
      </c>
      <c r="M26" s="3" t="s">
        <v>30</v>
      </c>
      <c r="N26" s="3" t="s">
        <v>576</v>
      </c>
    </row>
    <row r="27" customFormat="false" ht="13.2" hidden="false" customHeight="false" outlineLevel="0" collapsed="false">
      <c r="A27" s="3" t="s">
        <v>648</v>
      </c>
      <c r="B27" s="3" t="s">
        <v>649</v>
      </c>
      <c r="C27" s="0" t="s">
        <v>650</v>
      </c>
      <c r="D27" s="3" t="s">
        <v>339</v>
      </c>
      <c r="E27" s="3" t="s">
        <v>634</v>
      </c>
      <c r="F27" s="3" t="s">
        <v>651</v>
      </c>
      <c r="G27" s="3" t="s">
        <v>652</v>
      </c>
      <c r="H27" s="3" t="s">
        <v>297</v>
      </c>
      <c r="I27" s="3" t="s">
        <v>593</v>
      </c>
      <c r="J27" s="3" t="s">
        <v>30</v>
      </c>
      <c r="K27" s="0" t="s">
        <v>460</v>
      </c>
      <c r="L27" s="0" t="s">
        <v>344</v>
      </c>
      <c r="M27" s="3" t="s">
        <v>30</v>
      </c>
      <c r="N27" s="3" t="s">
        <v>576</v>
      </c>
    </row>
    <row r="28" customFormat="false" ht="13.2" hidden="false" customHeight="false" outlineLevel="0" collapsed="false">
      <c r="A28" s="3" t="s">
        <v>653</v>
      </c>
      <c r="B28" s="3" t="s">
        <v>654</v>
      </c>
      <c r="C28" s="0" t="s">
        <v>655</v>
      </c>
      <c r="D28" s="3" t="s">
        <v>339</v>
      </c>
      <c r="E28" s="3" t="s">
        <v>656</v>
      </c>
      <c r="F28" s="3" t="s">
        <v>657</v>
      </c>
      <c r="G28" s="3" t="s">
        <v>658</v>
      </c>
      <c r="H28" s="3" t="s">
        <v>297</v>
      </c>
      <c r="I28" s="3" t="s">
        <v>593</v>
      </c>
      <c r="J28" s="3" t="s">
        <v>30</v>
      </c>
      <c r="K28" s="0" t="s">
        <v>460</v>
      </c>
      <c r="L28" s="0" t="s">
        <v>659</v>
      </c>
      <c r="M28" s="3" t="s">
        <v>30</v>
      </c>
      <c r="N28" s="3" t="s">
        <v>576</v>
      </c>
    </row>
    <row r="29" customFormat="false" ht="13.2" hidden="false" customHeight="false" outlineLevel="0" collapsed="false">
      <c r="A29" s="3" t="s">
        <v>660</v>
      </c>
      <c r="B29" s="3" t="s">
        <v>661</v>
      </c>
      <c r="C29" s="0" t="s">
        <v>662</v>
      </c>
      <c r="D29" s="3" t="s">
        <v>339</v>
      </c>
      <c r="E29" s="3" t="s">
        <v>634</v>
      </c>
      <c r="F29" s="3" t="s">
        <v>663</v>
      </c>
      <c r="G29" s="3" t="s">
        <v>664</v>
      </c>
      <c r="H29" s="3" t="s">
        <v>297</v>
      </c>
      <c r="I29" s="3" t="s">
        <v>593</v>
      </c>
      <c r="J29" s="3" t="s">
        <v>30</v>
      </c>
      <c r="K29" s="0" t="s">
        <v>498</v>
      </c>
      <c r="L29" s="0" t="s">
        <v>344</v>
      </c>
      <c r="M29" s="3" t="s">
        <v>30</v>
      </c>
      <c r="N29" s="3" t="s">
        <v>576</v>
      </c>
    </row>
    <row r="30" customFormat="false" ht="13.2" hidden="false" customHeight="false" outlineLevel="0" collapsed="false">
      <c r="A30" s="3" t="s">
        <v>665</v>
      </c>
      <c r="B30" s="3" t="s">
        <v>666</v>
      </c>
      <c r="C30" s="0" t="s">
        <v>667</v>
      </c>
      <c r="D30" s="3" t="s">
        <v>339</v>
      </c>
      <c r="E30" s="3" t="s">
        <v>634</v>
      </c>
      <c r="F30" s="3" t="s">
        <v>668</v>
      </c>
      <c r="G30" s="3" t="s">
        <v>496</v>
      </c>
      <c r="H30" s="3" t="s">
        <v>297</v>
      </c>
      <c r="I30" s="3" t="s">
        <v>583</v>
      </c>
      <c r="J30" s="3" t="s">
        <v>30</v>
      </c>
      <c r="K30" s="0" t="s">
        <v>498</v>
      </c>
      <c r="L30" s="0" t="s">
        <v>669</v>
      </c>
      <c r="M30" s="3" t="s">
        <v>30</v>
      </c>
      <c r="N30" s="3" t="s">
        <v>576</v>
      </c>
    </row>
    <row r="31" customFormat="false" ht="13.2" hidden="false" customHeight="false" outlineLevel="0" collapsed="false">
      <c r="A31" s="3" t="s">
        <v>670</v>
      </c>
      <c r="B31" s="3" t="s">
        <v>671</v>
      </c>
      <c r="C31" s="0" t="s">
        <v>672</v>
      </c>
      <c r="D31" s="3" t="s">
        <v>339</v>
      </c>
      <c r="E31" s="3" t="s">
        <v>634</v>
      </c>
      <c r="F31" s="3" t="s">
        <v>673</v>
      </c>
      <c r="G31" s="3" t="s">
        <v>674</v>
      </c>
      <c r="H31" s="3" t="s">
        <v>297</v>
      </c>
      <c r="I31" s="3" t="s">
        <v>583</v>
      </c>
      <c r="J31" s="3" t="s">
        <v>30</v>
      </c>
      <c r="K31" s="0" t="s">
        <v>498</v>
      </c>
      <c r="L31" s="0" t="s">
        <v>344</v>
      </c>
      <c r="M31" s="3" t="s">
        <v>30</v>
      </c>
      <c r="N31" s="3" t="s">
        <v>576</v>
      </c>
    </row>
    <row r="32" customFormat="false" ht="13.2" hidden="false" customHeight="false" outlineLevel="0" collapsed="false">
      <c r="A32" s="3" t="s">
        <v>675</v>
      </c>
      <c r="B32" s="3" t="s">
        <v>676</v>
      </c>
      <c r="C32" s="0" t="s">
        <v>677</v>
      </c>
      <c r="D32" s="3" t="s">
        <v>339</v>
      </c>
      <c r="E32" s="3" t="s">
        <v>634</v>
      </c>
      <c r="F32" s="3" t="s">
        <v>678</v>
      </c>
      <c r="G32" s="3" t="s">
        <v>679</v>
      </c>
      <c r="H32" s="3" t="s">
        <v>297</v>
      </c>
      <c r="I32" s="3" t="s">
        <v>583</v>
      </c>
      <c r="J32" s="3" t="s">
        <v>30</v>
      </c>
      <c r="K32" s="0" t="s">
        <v>498</v>
      </c>
      <c r="L32" s="0" t="s">
        <v>680</v>
      </c>
      <c r="M32" s="3" t="s">
        <v>30</v>
      </c>
      <c r="N32" s="3" t="s">
        <v>576</v>
      </c>
    </row>
    <row r="33" customFormat="false" ht="13.2" hidden="false" customHeight="false" outlineLevel="0" collapsed="false">
      <c r="A33" s="3" t="s">
        <v>681</v>
      </c>
      <c r="B33" s="3" t="s">
        <v>682</v>
      </c>
      <c r="C33" s="0" t="s">
        <v>683</v>
      </c>
      <c r="D33" s="3" t="s">
        <v>339</v>
      </c>
      <c r="E33" s="3" t="s">
        <v>634</v>
      </c>
      <c r="F33" s="3" t="s">
        <v>684</v>
      </c>
      <c r="G33" s="3" t="s">
        <v>685</v>
      </c>
      <c r="H33" s="3" t="s">
        <v>297</v>
      </c>
      <c r="I33" s="3" t="s">
        <v>593</v>
      </c>
      <c r="J33" s="3" t="s">
        <v>30</v>
      </c>
      <c r="K33" s="0" t="s">
        <v>498</v>
      </c>
      <c r="L33" s="0" t="s">
        <v>344</v>
      </c>
      <c r="M33" s="3" t="s">
        <v>30</v>
      </c>
      <c r="N33" s="3" t="s">
        <v>576</v>
      </c>
    </row>
    <row r="34" customFormat="false" ht="13.2" hidden="false" customHeight="false" outlineLevel="0" collapsed="false">
      <c r="A34" s="3" t="s">
        <v>686</v>
      </c>
      <c r="B34" s="3" t="s">
        <v>687</v>
      </c>
      <c r="C34" s="0" t="s">
        <v>337</v>
      </c>
      <c r="D34" s="3" t="s">
        <v>339</v>
      </c>
      <c r="E34" s="3" t="s">
        <v>634</v>
      </c>
      <c r="F34" s="3" t="s">
        <v>688</v>
      </c>
      <c r="G34" s="3" t="s">
        <v>341</v>
      </c>
      <c r="H34" s="3" t="s">
        <v>297</v>
      </c>
      <c r="I34" s="3" t="s">
        <v>583</v>
      </c>
      <c r="J34" s="3" t="s">
        <v>30</v>
      </c>
      <c r="K34" s="0" t="s">
        <v>498</v>
      </c>
      <c r="L34" s="0" t="s">
        <v>344</v>
      </c>
      <c r="M34" s="3" t="s">
        <v>30</v>
      </c>
      <c r="N34" s="3" t="s">
        <v>576</v>
      </c>
    </row>
    <row r="35" customFormat="false" ht="13.2" hidden="false" customHeight="false" outlineLevel="0" collapsed="false">
      <c r="A35" s="3" t="s">
        <v>689</v>
      </c>
      <c r="B35" s="3" t="s">
        <v>690</v>
      </c>
      <c r="C35" s="0" t="s">
        <v>691</v>
      </c>
      <c r="D35" s="3" t="s">
        <v>339</v>
      </c>
      <c r="E35" s="3" t="s">
        <v>634</v>
      </c>
      <c r="F35" s="3" t="s">
        <v>688</v>
      </c>
      <c r="G35" s="3" t="s">
        <v>692</v>
      </c>
      <c r="H35" s="3" t="s">
        <v>297</v>
      </c>
      <c r="I35" s="3" t="s">
        <v>693</v>
      </c>
      <c r="J35" s="3" t="s">
        <v>30</v>
      </c>
      <c r="K35" s="0" t="s">
        <v>498</v>
      </c>
      <c r="L35" s="0" t="s">
        <v>694</v>
      </c>
      <c r="M35" s="3" t="s">
        <v>30</v>
      </c>
      <c r="N35" s="3" t="s">
        <v>576</v>
      </c>
    </row>
    <row r="36" customFormat="false" ht="13.2" hidden="false" customHeight="false" outlineLevel="0" collapsed="false">
      <c r="A36" s="3" t="s">
        <v>695</v>
      </c>
      <c r="B36" s="3" t="s">
        <v>696</v>
      </c>
      <c r="C36" s="0" t="s">
        <v>697</v>
      </c>
      <c r="D36" s="3" t="s">
        <v>339</v>
      </c>
      <c r="E36" s="3" t="s">
        <v>634</v>
      </c>
      <c r="F36" s="3" t="s">
        <v>698</v>
      </c>
      <c r="G36" s="3" t="s">
        <v>699</v>
      </c>
      <c r="H36" s="3" t="s">
        <v>297</v>
      </c>
      <c r="I36" s="3" t="s">
        <v>593</v>
      </c>
      <c r="J36" s="3" t="s">
        <v>30</v>
      </c>
      <c r="K36" s="0" t="s">
        <v>498</v>
      </c>
      <c r="L36" s="0" t="s">
        <v>344</v>
      </c>
      <c r="M36" s="3" t="s">
        <v>30</v>
      </c>
      <c r="N36" s="3" t="s">
        <v>576</v>
      </c>
    </row>
    <row r="37" customFormat="false" ht="13.2" hidden="false" customHeight="false" outlineLevel="0" collapsed="false">
      <c r="A37" s="3" t="s">
        <v>700</v>
      </c>
      <c r="B37" s="3" t="s">
        <v>701</v>
      </c>
      <c r="C37" s="0" t="s">
        <v>702</v>
      </c>
      <c r="D37" s="3" t="s">
        <v>339</v>
      </c>
      <c r="E37" s="3" t="s">
        <v>634</v>
      </c>
      <c r="F37" s="3" t="s">
        <v>703</v>
      </c>
      <c r="G37" s="3" t="s">
        <v>704</v>
      </c>
      <c r="H37" s="0" t="s">
        <v>24</v>
      </c>
      <c r="I37" s="3" t="s">
        <v>583</v>
      </c>
      <c r="J37" s="3" t="s">
        <v>30</v>
      </c>
      <c r="K37" s="0" t="s">
        <v>221</v>
      </c>
      <c r="L37" s="0" t="s">
        <v>705</v>
      </c>
      <c r="M37" s="3" t="s">
        <v>30</v>
      </c>
      <c r="N37" s="3" t="s">
        <v>576</v>
      </c>
    </row>
    <row r="38" customFormat="false" ht="13.2" hidden="false" customHeight="false" outlineLevel="0" collapsed="false">
      <c r="A38" s="3" t="s">
        <v>706</v>
      </c>
      <c r="B38" s="3" t="s">
        <v>707</v>
      </c>
      <c r="C38" s="0" t="s">
        <v>708</v>
      </c>
      <c r="D38" s="3" t="s">
        <v>709</v>
      </c>
      <c r="E38" s="3" t="s">
        <v>710</v>
      </c>
      <c r="F38" s="3" t="s">
        <v>711</v>
      </c>
      <c r="G38" s="3" t="s">
        <v>712</v>
      </c>
      <c r="H38" s="0" t="s">
        <v>24</v>
      </c>
      <c r="I38" s="3" t="s">
        <v>693</v>
      </c>
      <c r="J38" s="3" t="s">
        <v>30</v>
      </c>
      <c r="K38" s="0" t="s">
        <v>221</v>
      </c>
      <c r="L38" s="0" t="s">
        <v>713</v>
      </c>
      <c r="M38" s="3" t="s">
        <v>30</v>
      </c>
      <c r="N38" s="3" t="s">
        <v>576</v>
      </c>
    </row>
    <row r="39" customFormat="false" ht="13.2" hidden="false" customHeight="false" outlineLevel="0" collapsed="false">
      <c r="A39" s="3" t="s">
        <v>714</v>
      </c>
      <c r="B39" s="3" t="s">
        <v>715</v>
      </c>
      <c r="C39" s="0" t="s">
        <v>716</v>
      </c>
      <c r="D39" s="3" t="s">
        <v>339</v>
      </c>
      <c r="E39" s="3" t="s">
        <v>634</v>
      </c>
      <c r="F39" s="3" t="s">
        <v>717</v>
      </c>
      <c r="G39" s="3" t="s">
        <v>718</v>
      </c>
      <c r="H39" s="3" t="s">
        <v>297</v>
      </c>
      <c r="I39" s="3" t="s">
        <v>719</v>
      </c>
      <c r="J39" s="3" t="s">
        <v>30</v>
      </c>
      <c r="K39" s="0" t="s">
        <v>221</v>
      </c>
      <c r="L39" s="0" t="s">
        <v>637</v>
      </c>
      <c r="M39" s="3" t="s">
        <v>30</v>
      </c>
      <c r="N39" s="3" t="s">
        <v>576</v>
      </c>
    </row>
    <row r="40" customFormat="false" ht="13.2" hidden="false" customHeight="false" outlineLevel="0" collapsed="false">
      <c r="A40" s="3" t="s">
        <v>720</v>
      </c>
      <c r="B40" s="3" t="s">
        <v>721</v>
      </c>
      <c r="C40" s="0" t="s">
        <v>722</v>
      </c>
      <c r="D40" s="3" t="s">
        <v>339</v>
      </c>
      <c r="E40" s="3" t="s">
        <v>634</v>
      </c>
      <c r="F40" s="3" t="s">
        <v>723</v>
      </c>
      <c r="G40" s="3" t="s">
        <v>724</v>
      </c>
      <c r="H40" s="3" t="s">
        <v>297</v>
      </c>
      <c r="I40" s="3" t="s">
        <v>583</v>
      </c>
      <c r="J40" s="3" t="s">
        <v>30</v>
      </c>
      <c r="K40" s="0" t="s">
        <v>221</v>
      </c>
      <c r="L40" s="0" t="s">
        <v>344</v>
      </c>
      <c r="M40" s="3" t="s">
        <v>30</v>
      </c>
      <c r="N40" s="3" t="s">
        <v>576</v>
      </c>
    </row>
    <row r="41" customFormat="false" ht="13.2" hidden="false" customHeight="false" outlineLevel="0" collapsed="false">
      <c r="A41" s="3" t="s">
        <v>725</v>
      </c>
      <c r="B41" s="3" t="s">
        <v>726</v>
      </c>
      <c r="C41" s="0" t="s">
        <v>727</v>
      </c>
      <c r="D41" s="3" t="s">
        <v>339</v>
      </c>
      <c r="E41" s="3" t="s">
        <v>634</v>
      </c>
      <c r="F41" s="3" t="s">
        <v>728</v>
      </c>
      <c r="G41" s="3" t="s">
        <v>729</v>
      </c>
      <c r="H41" s="3" t="s">
        <v>297</v>
      </c>
      <c r="I41" s="3" t="s">
        <v>593</v>
      </c>
      <c r="J41" s="3" t="s">
        <v>30</v>
      </c>
      <c r="K41" s="0" t="s">
        <v>221</v>
      </c>
      <c r="L41" s="0" t="s">
        <v>659</v>
      </c>
      <c r="M41" s="3" t="s">
        <v>30</v>
      </c>
      <c r="N41" s="3" t="s">
        <v>576</v>
      </c>
    </row>
    <row r="42" customFormat="false" ht="13.2" hidden="false" customHeight="false" outlineLevel="0" collapsed="false">
      <c r="A42" s="3" t="s">
        <v>730</v>
      </c>
      <c r="B42" s="3" t="s">
        <v>462</v>
      </c>
      <c r="C42" s="0" t="s">
        <v>464</v>
      </c>
      <c r="D42" s="3" t="s">
        <v>463</v>
      </c>
      <c r="E42" s="3" t="s">
        <v>465</v>
      </c>
      <c r="F42" s="3" t="s">
        <v>731</v>
      </c>
      <c r="G42" s="3" t="s">
        <v>466</v>
      </c>
      <c r="H42" s="0" t="s">
        <v>24</v>
      </c>
      <c r="I42" s="3" t="s">
        <v>593</v>
      </c>
      <c r="J42" s="3" t="s">
        <v>30</v>
      </c>
      <c r="K42" s="0" t="s">
        <v>31</v>
      </c>
      <c r="L42" s="0" t="s">
        <v>732</v>
      </c>
      <c r="M42" s="3" t="s">
        <v>30</v>
      </c>
      <c r="N42" s="3" t="s">
        <v>576</v>
      </c>
    </row>
    <row r="43" customFormat="false" ht="13.2" hidden="false" customHeight="false" outlineLevel="0" collapsed="false">
      <c r="A43" s="3" t="s">
        <v>733</v>
      </c>
      <c r="B43" s="3" t="s">
        <v>535</v>
      </c>
      <c r="C43" s="0" t="s">
        <v>537</v>
      </c>
      <c r="D43" s="3" t="s">
        <v>536</v>
      </c>
      <c r="E43" s="3" t="s">
        <v>538</v>
      </c>
      <c r="F43" s="3" t="s">
        <v>734</v>
      </c>
      <c r="G43" s="3" t="s">
        <v>539</v>
      </c>
      <c r="H43" s="0" t="s">
        <v>24</v>
      </c>
      <c r="I43" s="3" t="s">
        <v>583</v>
      </c>
      <c r="J43" s="3" t="s">
        <v>30</v>
      </c>
      <c r="K43" s="0" t="s">
        <v>352</v>
      </c>
      <c r="L43" s="0" t="s">
        <v>732</v>
      </c>
      <c r="M43" s="3" t="s">
        <v>30</v>
      </c>
      <c r="N43" s="3" t="s">
        <v>576</v>
      </c>
    </row>
    <row r="44" customFormat="false" ht="13.2" hidden="false" customHeight="false" outlineLevel="0" collapsed="false">
      <c r="A44" s="3" t="s">
        <v>735</v>
      </c>
      <c r="B44" s="3" t="s">
        <v>346</v>
      </c>
      <c r="C44" s="0" t="s">
        <v>347</v>
      </c>
      <c r="D44" s="3" t="s">
        <v>349</v>
      </c>
      <c r="E44" s="3" t="s">
        <v>350</v>
      </c>
      <c r="F44" s="3" t="s">
        <v>736</v>
      </c>
      <c r="G44" s="3" t="s">
        <v>348</v>
      </c>
      <c r="H44" s="3" t="s">
        <v>297</v>
      </c>
      <c r="I44" s="3" t="s">
        <v>593</v>
      </c>
      <c r="J44" s="3" t="s">
        <v>30</v>
      </c>
      <c r="K44" s="0" t="s">
        <v>352</v>
      </c>
      <c r="L44" s="0" t="s">
        <v>353</v>
      </c>
      <c r="M44" s="3" t="s">
        <v>30</v>
      </c>
      <c r="N44" s="3" t="s">
        <v>576</v>
      </c>
    </row>
    <row r="45" customFormat="false" ht="13.2" hidden="false" customHeight="false" outlineLevel="0" collapsed="false">
      <c r="A45" s="3" t="s">
        <v>737</v>
      </c>
      <c r="B45" s="3" t="s">
        <v>355</v>
      </c>
      <c r="C45" s="0" t="s">
        <v>356</v>
      </c>
      <c r="D45" s="3" t="s">
        <v>358</v>
      </c>
      <c r="E45" s="3" t="s">
        <v>359</v>
      </c>
      <c r="F45" s="3" t="s">
        <v>738</v>
      </c>
      <c r="G45" s="3" t="s">
        <v>357</v>
      </c>
      <c r="H45" s="3" t="s">
        <v>297</v>
      </c>
      <c r="I45" s="3" t="s">
        <v>583</v>
      </c>
      <c r="J45" s="3" t="s">
        <v>30</v>
      </c>
      <c r="K45" s="0" t="s">
        <v>352</v>
      </c>
      <c r="L45" s="0" t="s">
        <v>361</v>
      </c>
      <c r="M45" s="3" t="s">
        <v>30</v>
      </c>
      <c r="N45" s="3" t="s">
        <v>576</v>
      </c>
    </row>
    <row r="46" customFormat="false" ht="13.2" hidden="false" customHeight="false" outlineLevel="0" collapsed="false">
      <c r="A46" s="3" t="s">
        <v>739</v>
      </c>
      <c r="B46" s="3" t="s">
        <v>740</v>
      </c>
      <c r="C46" s="0" t="s">
        <v>741</v>
      </c>
      <c r="D46" s="3" t="s">
        <v>742</v>
      </c>
      <c r="E46" s="3" t="s">
        <v>743</v>
      </c>
      <c r="F46" s="3" t="s">
        <v>742</v>
      </c>
      <c r="G46" s="3" t="s">
        <v>744</v>
      </c>
      <c r="H46" s="3" t="s">
        <v>297</v>
      </c>
      <c r="I46" s="3" t="s">
        <v>583</v>
      </c>
      <c r="J46" s="3" t="s">
        <v>30</v>
      </c>
      <c r="K46" s="0" t="s">
        <v>352</v>
      </c>
      <c r="L46" s="0" t="s">
        <v>745</v>
      </c>
      <c r="M46" s="3" t="s">
        <v>30</v>
      </c>
      <c r="N46" s="3" t="s">
        <v>576</v>
      </c>
    </row>
    <row r="47" customFormat="false" ht="13.2" hidden="false" customHeight="false" outlineLevel="0" collapsed="false">
      <c r="A47" s="3" t="s">
        <v>746</v>
      </c>
      <c r="B47" s="3" t="s">
        <v>747</v>
      </c>
      <c r="C47" s="0" t="s">
        <v>748</v>
      </c>
      <c r="D47" s="3" t="s">
        <v>749</v>
      </c>
      <c r="E47" s="3" t="s">
        <v>749</v>
      </c>
      <c r="F47" s="3" t="s">
        <v>750</v>
      </c>
      <c r="G47" s="3" t="s">
        <v>751</v>
      </c>
      <c r="H47" s="0" t="s">
        <v>24</v>
      </c>
      <c r="I47" s="3" t="s">
        <v>583</v>
      </c>
      <c r="J47" s="3" t="s">
        <v>30</v>
      </c>
      <c r="K47" s="0" t="s">
        <v>364</v>
      </c>
      <c r="L47" s="0" t="s">
        <v>752</v>
      </c>
      <c r="M47" s="3" t="s">
        <v>30</v>
      </c>
      <c r="N47" s="3" t="s">
        <v>576</v>
      </c>
    </row>
    <row r="48" customFormat="false" ht="36.6" hidden="false" customHeight="false" outlineLevel="0" collapsed="false">
      <c r="A48" s="10" t="s">
        <v>75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3.2" hidden="false" customHeight="false" outlineLevel="0" collapsed="false">
      <c r="A49" s="2" t="s">
        <v>329</v>
      </c>
      <c r="B49" s="2" t="s">
        <v>5</v>
      </c>
      <c r="C49" s="2" t="s">
        <v>7</v>
      </c>
      <c r="D49" s="2" t="s">
        <v>13</v>
      </c>
      <c r="E49" s="2" t="s">
        <v>562</v>
      </c>
      <c r="F49" s="2" t="s">
        <v>563</v>
      </c>
      <c r="G49" s="2" t="s">
        <v>564</v>
      </c>
      <c r="H49" s="2" t="s">
        <v>332</v>
      </c>
      <c r="I49" s="2" t="s">
        <v>565</v>
      </c>
      <c r="J49" s="2" t="s">
        <v>15</v>
      </c>
      <c r="K49" s="2" t="s">
        <v>567</v>
      </c>
      <c r="L49" s="2" t="s">
        <v>313</v>
      </c>
    </row>
    <row r="50" customFormat="false" ht="13.2" hidden="false" customHeight="false" outlineLevel="0" collapsed="false">
      <c r="A50" s="3" t="s">
        <v>754</v>
      </c>
      <c r="B50" s="3" t="s">
        <v>755</v>
      </c>
      <c r="C50" s="0" t="s">
        <v>756</v>
      </c>
      <c r="D50" s="3" t="s">
        <v>28</v>
      </c>
      <c r="E50" s="3" t="s">
        <v>29</v>
      </c>
      <c r="F50" s="3" t="s">
        <v>757</v>
      </c>
      <c r="G50" s="3" t="s">
        <v>758</v>
      </c>
      <c r="H50" s="3" t="s">
        <v>297</v>
      </c>
      <c r="I50" s="3" t="s">
        <v>593</v>
      </c>
      <c r="J50" s="3" t="s">
        <v>30</v>
      </c>
      <c r="K50" s="3" t="s">
        <v>576</v>
      </c>
      <c r="L50" s="9" t="n">
        <v>45747</v>
      </c>
    </row>
    <row r="51" customFormat="false" ht="13.2" hidden="false" customHeight="false" outlineLevel="0" collapsed="false">
      <c r="A51" s="3" t="s">
        <v>759</v>
      </c>
      <c r="B51" s="3" t="s">
        <v>760</v>
      </c>
      <c r="C51" s="0" t="s">
        <v>761</v>
      </c>
      <c r="D51" s="3" t="s">
        <v>320</v>
      </c>
      <c r="E51" s="3" t="s">
        <v>321</v>
      </c>
      <c r="F51" s="3" t="s">
        <v>762</v>
      </c>
      <c r="G51" s="3" t="s">
        <v>763</v>
      </c>
      <c r="H51" s="3" t="s">
        <v>297</v>
      </c>
      <c r="I51" s="3" t="s">
        <v>764</v>
      </c>
      <c r="J51" s="3" t="s">
        <v>30</v>
      </c>
      <c r="K51" s="3" t="s">
        <v>576</v>
      </c>
      <c r="L51" s="9" t="n">
        <v>45747</v>
      </c>
    </row>
    <row r="52" customFormat="false" ht="13.2" hidden="false" customHeight="false" outlineLevel="0" collapsed="false">
      <c r="A52" s="3" t="s">
        <v>765</v>
      </c>
      <c r="B52" s="3" t="s">
        <v>766</v>
      </c>
      <c r="C52" s="0" t="s">
        <v>767</v>
      </c>
      <c r="D52" s="3" t="s">
        <v>768</v>
      </c>
      <c r="E52" s="3" t="s">
        <v>769</v>
      </c>
      <c r="F52" s="3" t="s">
        <v>768</v>
      </c>
      <c r="G52" s="3" t="s">
        <v>770</v>
      </c>
      <c r="H52" s="3" t="s">
        <v>297</v>
      </c>
      <c r="I52" s="3" t="s">
        <v>583</v>
      </c>
      <c r="J52" s="3" t="s">
        <v>30</v>
      </c>
      <c r="K52" s="3" t="s">
        <v>576</v>
      </c>
      <c r="L52" s="9" t="n">
        <v>45747</v>
      </c>
    </row>
    <row r="53" customFormat="false" ht="13.2" hidden="false" customHeight="false" outlineLevel="0" collapsed="false">
      <c r="A53" s="3" t="s">
        <v>771</v>
      </c>
      <c r="B53" s="3" t="s">
        <v>431</v>
      </c>
      <c r="C53" s="0" t="s">
        <v>432</v>
      </c>
      <c r="D53" s="3" t="s">
        <v>434</v>
      </c>
      <c r="E53" s="3" t="s">
        <v>435</v>
      </c>
      <c r="F53" s="3" t="s">
        <v>772</v>
      </c>
      <c r="G53" s="3" t="s">
        <v>433</v>
      </c>
      <c r="H53" s="3" t="s">
        <v>297</v>
      </c>
      <c r="I53" s="3" t="s">
        <v>593</v>
      </c>
      <c r="J53" s="3" t="s">
        <v>30</v>
      </c>
      <c r="K53" s="3" t="s">
        <v>576</v>
      </c>
      <c r="L53" s="9" t="n">
        <v>45743</v>
      </c>
    </row>
    <row r="54" customFormat="false" ht="13.2" hidden="false" customHeight="false" outlineLevel="0" collapsed="false">
      <c r="A54" s="3" t="s">
        <v>773</v>
      </c>
      <c r="B54" s="3" t="s">
        <v>774</v>
      </c>
      <c r="C54" s="0" t="s">
        <v>775</v>
      </c>
      <c r="D54" s="3" t="s">
        <v>776</v>
      </c>
      <c r="E54" s="3" t="s">
        <v>777</v>
      </c>
      <c r="F54" s="3" t="s">
        <v>778</v>
      </c>
      <c r="G54" s="3" t="s">
        <v>779</v>
      </c>
      <c r="H54" s="3" t="s">
        <v>297</v>
      </c>
      <c r="I54" s="3" t="s">
        <v>780</v>
      </c>
      <c r="J54" s="3" t="s">
        <v>30</v>
      </c>
      <c r="K54" s="3" t="s">
        <v>576</v>
      </c>
      <c r="L54" s="9" t="n">
        <v>45740</v>
      </c>
    </row>
    <row r="55" customFormat="false" ht="13.2" hidden="false" customHeight="false" outlineLevel="0" collapsed="false">
      <c r="A55" s="3" t="s">
        <v>781</v>
      </c>
      <c r="B55" s="3" t="s">
        <v>426</v>
      </c>
      <c r="C55" s="0" t="s">
        <v>427</v>
      </c>
      <c r="D55" s="3" t="s">
        <v>320</v>
      </c>
      <c r="E55" s="3" t="s">
        <v>321</v>
      </c>
      <c r="F55" s="3" t="s">
        <v>782</v>
      </c>
      <c r="G55" s="3" t="s">
        <v>428</v>
      </c>
      <c r="H55" s="3" t="s">
        <v>297</v>
      </c>
      <c r="I55" s="3" t="s">
        <v>593</v>
      </c>
      <c r="J55" s="3" t="s">
        <v>30</v>
      </c>
      <c r="K55" s="3" t="s">
        <v>576</v>
      </c>
      <c r="L55" s="9" t="n">
        <v>45736</v>
      </c>
    </row>
    <row r="56" customFormat="false" ht="13.2" hidden="false" customHeight="false" outlineLevel="0" collapsed="false">
      <c r="A56" s="3" t="s">
        <v>783</v>
      </c>
      <c r="B56" s="3" t="s">
        <v>315</v>
      </c>
      <c r="C56" s="0" t="s">
        <v>317</v>
      </c>
      <c r="D56" s="3" t="s">
        <v>320</v>
      </c>
      <c r="E56" s="3" t="s">
        <v>321</v>
      </c>
      <c r="F56" s="3" t="s">
        <v>784</v>
      </c>
      <c r="G56" s="3" t="s">
        <v>316</v>
      </c>
      <c r="H56" s="3" t="s">
        <v>297</v>
      </c>
      <c r="I56" s="3" t="s">
        <v>593</v>
      </c>
      <c r="J56" s="3" t="s">
        <v>30</v>
      </c>
      <c r="K56" s="3" t="s">
        <v>576</v>
      </c>
      <c r="L56" s="9" t="n">
        <v>45736</v>
      </c>
    </row>
    <row r="57" customFormat="false" ht="13.2" hidden="false" customHeight="false" outlineLevel="0" collapsed="false">
      <c r="A57" s="3" t="s">
        <v>785</v>
      </c>
      <c r="B57" s="3" t="s">
        <v>323</v>
      </c>
      <c r="C57" s="0" t="s">
        <v>325</v>
      </c>
      <c r="D57" s="3" t="s">
        <v>28</v>
      </c>
      <c r="E57" s="3" t="s">
        <v>29</v>
      </c>
      <c r="F57" s="3" t="s">
        <v>786</v>
      </c>
      <c r="G57" s="3" t="s">
        <v>443</v>
      </c>
      <c r="H57" s="3" t="s">
        <v>297</v>
      </c>
      <c r="I57" s="3" t="s">
        <v>593</v>
      </c>
      <c r="J57" s="3" t="s">
        <v>30</v>
      </c>
      <c r="K57" s="3" t="s">
        <v>576</v>
      </c>
      <c r="L57" s="9" t="n">
        <v>45734</v>
      </c>
    </row>
    <row r="58" customFormat="false" ht="13.2" hidden="false" customHeight="false" outlineLevel="0" collapsed="false">
      <c r="A58" s="3" t="s">
        <v>787</v>
      </c>
      <c r="B58" s="3" t="s">
        <v>439</v>
      </c>
      <c r="C58" s="0" t="s">
        <v>440</v>
      </c>
      <c r="D58" s="3" t="s">
        <v>320</v>
      </c>
      <c r="E58" s="3" t="s">
        <v>321</v>
      </c>
      <c r="F58" s="3" t="s">
        <v>788</v>
      </c>
      <c r="G58" s="3" t="s">
        <v>441</v>
      </c>
      <c r="H58" s="3" t="s">
        <v>297</v>
      </c>
      <c r="I58" s="3" t="s">
        <v>593</v>
      </c>
      <c r="J58" s="3" t="s">
        <v>30</v>
      </c>
      <c r="K58" s="3" t="s">
        <v>576</v>
      </c>
      <c r="L58" s="9" t="n">
        <v>45729</v>
      </c>
    </row>
    <row r="59" customFormat="false" ht="13.2" hidden="false" customHeight="false" outlineLevel="0" collapsed="false">
      <c r="A59" s="3" t="s">
        <v>789</v>
      </c>
      <c r="B59" s="3" t="s">
        <v>446</v>
      </c>
      <c r="C59" s="0" t="s">
        <v>447</v>
      </c>
      <c r="D59" s="3" t="s">
        <v>449</v>
      </c>
      <c r="E59" s="3" t="s">
        <v>450</v>
      </c>
      <c r="F59" s="3" t="s">
        <v>790</v>
      </c>
      <c r="G59" s="3" t="s">
        <v>448</v>
      </c>
      <c r="H59" s="3" t="s">
        <v>297</v>
      </c>
      <c r="I59" s="3" t="s">
        <v>583</v>
      </c>
      <c r="J59" s="3" t="s">
        <v>30</v>
      </c>
      <c r="K59" s="3" t="s">
        <v>576</v>
      </c>
      <c r="L59" s="9" t="n">
        <v>45734</v>
      </c>
    </row>
    <row r="60" customFormat="false" ht="13.2" hidden="false" customHeight="false" outlineLevel="0" collapsed="false">
      <c r="A60" s="3" t="s">
        <v>791</v>
      </c>
      <c r="B60" s="3" t="s">
        <v>792</v>
      </c>
      <c r="C60" s="0" t="s">
        <v>793</v>
      </c>
      <c r="D60" s="3" t="s">
        <v>794</v>
      </c>
      <c r="E60" s="3" t="s">
        <v>795</v>
      </c>
      <c r="F60" s="3" t="s">
        <v>796</v>
      </c>
      <c r="G60" s="3" t="s">
        <v>797</v>
      </c>
      <c r="H60" s="3" t="s">
        <v>297</v>
      </c>
      <c r="I60" s="3" t="s">
        <v>593</v>
      </c>
      <c r="J60" s="3" t="s">
        <v>30</v>
      </c>
      <c r="K60" s="3" t="s">
        <v>576</v>
      </c>
      <c r="L60" s="9" t="n">
        <v>45727</v>
      </c>
    </row>
    <row r="61" customFormat="false" ht="13.2" hidden="false" customHeight="false" outlineLevel="0" collapsed="false">
      <c r="A61" s="3" t="s">
        <v>798</v>
      </c>
      <c r="B61" s="3" t="s">
        <v>799</v>
      </c>
      <c r="C61" s="0" t="s">
        <v>800</v>
      </c>
      <c r="D61" s="3" t="s">
        <v>571</v>
      </c>
      <c r="E61" s="3" t="s">
        <v>572</v>
      </c>
      <c r="F61" s="3" t="s">
        <v>573</v>
      </c>
      <c r="G61" s="3" t="s">
        <v>801</v>
      </c>
      <c r="H61" s="3" t="s">
        <v>297</v>
      </c>
      <c r="I61" s="3" t="s">
        <v>802</v>
      </c>
      <c r="J61" s="3" t="s">
        <v>30</v>
      </c>
      <c r="K61" s="3" t="s">
        <v>576</v>
      </c>
      <c r="L61" s="9" t="n">
        <v>45735</v>
      </c>
    </row>
    <row r="63" customFormat="false" ht="13.2" hidden="false" customHeight="false" outlineLevel="0" collapsed="false">
      <c r="B63" s="12"/>
    </row>
    <row r="64" customFormat="false" ht="13.2" hidden="false" customHeight="false" outlineLevel="0" collapsed="false">
      <c r="B64" s="12"/>
    </row>
    <row r="65" customFormat="false" ht="13.2" hidden="false" customHeight="false" outlineLevel="0" collapsed="false">
      <c r="B65" s="12"/>
    </row>
    <row r="66" customFormat="false" ht="13.2" hidden="false" customHeight="false" outlineLevel="0" collapsed="false">
      <c r="B66" s="12"/>
    </row>
    <row r="67" customFormat="false" ht="13.2" hidden="false" customHeight="false" outlineLevel="0" collapsed="false">
      <c r="B67" s="12"/>
    </row>
    <row r="68" customFormat="false" ht="13.2" hidden="false" customHeight="false" outlineLevel="0" collapsed="false">
      <c r="B68" s="12"/>
    </row>
    <row r="69" customFormat="false" ht="13.2" hidden="false" customHeight="false" outlineLevel="0" collapsed="false">
      <c r="B69" s="12"/>
    </row>
    <row r="70" customFormat="false" ht="13.2" hidden="false" customHeight="false" outlineLevel="0" collapsed="false">
      <c r="B70" s="12"/>
    </row>
    <row r="71" customFormat="false" ht="13.2" hidden="false" customHeight="false" outlineLevel="0" collapsed="false">
      <c r="B71" s="12"/>
    </row>
  </sheetData>
  <mergeCells count="4">
    <mergeCell ref="A1:M1"/>
    <mergeCell ref="A4:M4"/>
    <mergeCell ref="A14:M14"/>
    <mergeCell ref="A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2" zeroHeight="false" outlineLevelRow="0" outlineLevelCol="0"/>
  <cols>
    <col collapsed="false" customWidth="true" hidden="false" outlineLevel="0" max="11" min="11" style="0" width="9.36"/>
  </cols>
  <sheetData>
    <row r="1" customFormat="false" ht="32.4" hidden="false" customHeight="false" outlineLevel="0" collapsed="false">
      <c r="A1" s="1" t="s">
        <v>8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453</v>
      </c>
      <c r="B2" s="2" t="s">
        <v>804</v>
      </c>
      <c r="C2" s="2" t="s">
        <v>805</v>
      </c>
      <c r="D2" s="2" t="s">
        <v>806</v>
      </c>
      <c r="E2" s="2" t="s">
        <v>807</v>
      </c>
      <c r="F2" s="2" t="s">
        <v>808</v>
      </c>
      <c r="G2" s="2" t="s">
        <v>809</v>
      </c>
      <c r="H2" s="2" t="s">
        <v>810</v>
      </c>
      <c r="I2" s="2" t="s">
        <v>811</v>
      </c>
      <c r="J2" s="2" t="s">
        <v>812</v>
      </c>
      <c r="K2" s="2" t="s">
        <v>813</v>
      </c>
      <c r="L2" s="2" t="s">
        <v>814</v>
      </c>
    </row>
    <row r="3" customFormat="false" ht="13.2" hidden="false" customHeight="false" outlineLevel="0" collapsed="false">
      <c r="A3" s="3" t="s">
        <v>815</v>
      </c>
      <c r="B3" s="3" t="s">
        <v>816</v>
      </c>
      <c r="C3" s="0" t="s">
        <v>817</v>
      </c>
      <c r="D3" s="3" t="s">
        <v>818</v>
      </c>
      <c r="E3" s="3" t="s">
        <v>818</v>
      </c>
      <c r="F3" s="3" t="s">
        <v>819</v>
      </c>
      <c r="G3" s="0" t="s">
        <v>820</v>
      </c>
      <c r="H3" s="3" t="s">
        <v>821</v>
      </c>
      <c r="I3" s="3" t="s">
        <v>822</v>
      </c>
      <c r="J3" s="3" t="s">
        <v>30</v>
      </c>
      <c r="K3" s="0" t="s">
        <v>221</v>
      </c>
      <c r="L3" s="0" t="s">
        <v>823</v>
      </c>
    </row>
    <row r="8" customFormat="false" ht="32.4" hidden="false" customHeight="false" outlineLevel="0" collapsed="false">
      <c r="A8" s="1" t="s">
        <v>824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A9" s="2" t="s">
        <v>453</v>
      </c>
      <c r="B9" s="2" t="s">
        <v>804</v>
      </c>
      <c r="C9" s="2" t="s">
        <v>805</v>
      </c>
      <c r="D9" s="2" t="s">
        <v>806</v>
      </c>
      <c r="E9" s="2" t="s">
        <v>807</v>
      </c>
      <c r="F9" s="2" t="s">
        <v>808</v>
      </c>
      <c r="G9" s="2" t="s">
        <v>809</v>
      </c>
      <c r="H9" s="2" t="s">
        <v>810</v>
      </c>
      <c r="I9" s="2" t="s">
        <v>811</v>
      </c>
      <c r="J9" s="2" t="s">
        <v>812</v>
      </c>
      <c r="K9" s="2" t="s">
        <v>313</v>
      </c>
    </row>
    <row r="10" customFormat="false" ht="13.2" hidden="false" customHeight="false" outlineLevel="0" collapsed="false">
      <c r="A10" s="3" t="s">
        <v>825</v>
      </c>
      <c r="B10" s="3" t="s">
        <v>826</v>
      </c>
      <c r="C10" s="0" t="s">
        <v>827</v>
      </c>
      <c r="D10" s="3" t="s">
        <v>828</v>
      </c>
      <c r="E10" s="3" t="s">
        <v>829</v>
      </c>
      <c r="F10" s="3" t="s">
        <v>830</v>
      </c>
      <c r="G10" s="3" t="s">
        <v>831</v>
      </c>
      <c r="H10" s="3" t="s">
        <v>832</v>
      </c>
      <c r="I10" s="3" t="s">
        <v>833</v>
      </c>
      <c r="J10" s="3" t="s">
        <v>30</v>
      </c>
      <c r="K10" s="9" t="n">
        <v>45733</v>
      </c>
    </row>
    <row r="11" customFormat="false" ht="13.2" hidden="false" customHeight="false" outlineLevel="0" collapsed="false">
      <c r="A11" s="3" t="s">
        <v>834</v>
      </c>
      <c r="B11" s="3" t="s">
        <v>826</v>
      </c>
      <c r="C11" s="0" t="s">
        <v>827</v>
      </c>
      <c r="D11" s="3" t="s">
        <v>828</v>
      </c>
      <c r="E11" s="3" t="s">
        <v>829</v>
      </c>
      <c r="F11" s="3" t="s">
        <v>835</v>
      </c>
      <c r="G11" s="3" t="s">
        <v>836</v>
      </c>
      <c r="H11" s="8" t="s">
        <v>837</v>
      </c>
      <c r="I11" s="3" t="s">
        <v>838</v>
      </c>
      <c r="J11" s="3" t="s">
        <v>30</v>
      </c>
      <c r="K11" s="9" t="n">
        <v>45730</v>
      </c>
    </row>
  </sheetData>
  <mergeCells count="2">
    <mergeCell ref="A1:L1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M366" activeCellId="0" sqref="M36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8" min="8" style="0" width="25.56"/>
    <col collapsed="false" customWidth="true" hidden="false" outlineLevel="0" max="9" min="9" style="0" width="22.42"/>
    <col collapsed="false" customWidth="true" hidden="false" outlineLevel="0" max="10" min="10" style="0" width="9.87"/>
    <col collapsed="false" customWidth="true" hidden="false" outlineLevel="0" max="11" min="11" style="0" width="18.28"/>
  </cols>
  <sheetData>
    <row r="1" customFormat="false" ht="25.8" hidden="false" customHeight="true" outlineLevel="0" collapsed="false">
      <c r="A1" s="13" t="s">
        <v>83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.6" hidden="false" customHeight="false" outlineLevel="0" collapsed="false">
      <c r="A2" s="14" t="s">
        <v>840</v>
      </c>
      <c r="B2" s="15" t="s">
        <v>841</v>
      </c>
      <c r="C2" s="16" t="s">
        <v>842</v>
      </c>
      <c r="D2" s="17" t="s">
        <v>843</v>
      </c>
      <c r="E2" s="17" t="s">
        <v>844</v>
      </c>
      <c r="F2" s="18" t="s">
        <v>845</v>
      </c>
      <c r="G2" s="19" t="s">
        <v>846</v>
      </c>
      <c r="H2" s="20" t="s">
        <v>16</v>
      </c>
      <c r="I2" s="21" t="s">
        <v>847</v>
      </c>
      <c r="J2" s="14" t="s">
        <v>848</v>
      </c>
      <c r="K2" s="22" t="s">
        <v>313</v>
      </c>
    </row>
    <row r="3" customFormat="false" ht="46.8" hidden="false" customHeight="false" outlineLevel="0" collapsed="false">
      <c r="A3" s="23" t="n">
        <v>1</v>
      </c>
      <c r="B3" s="24" t="s">
        <v>849</v>
      </c>
      <c r="C3" s="25" t="s">
        <v>850</v>
      </c>
      <c r="D3" s="26" t="s">
        <v>851</v>
      </c>
      <c r="E3" s="24" t="s">
        <v>852</v>
      </c>
      <c r="F3" s="24" t="s">
        <v>853</v>
      </c>
      <c r="G3" s="24" t="s">
        <v>854</v>
      </c>
      <c r="H3" s="27" t="n">
        <v>45719</v>
      </c>
      <c r="I3" s="28" t="n">
        <v>47544</v>
      </c>
      <c r="J3" s="29" t="s">
        <v>855</v>
      </c>
      <c r="K3" s="27"/>
    </row>
    <row r="4" customFormat="false" ht="93.6" hidden="false" customHeight="false" outlineLevel="0" collapsed="false">
      <c r="A4" s="23" t="n">
        <v>2</v>
      </c>
      <c r="B4" s="24" t="s">
        <v>856</v>
      </c>
      <c r="C4" s="25" t="s">
        <v>857</v>
      </c>
      <c r="D4" s="26" t="s">
        <v>858</v>
      </c>
      <c r="E4" s="24" t="s">
        <v>859</v>
      </c>
      <c r="F4" s="24" t="s">
        <v>853</v>
      </c>
      <c r="G4" s="24" t="s">
        <v>854</v>
      </c>
      <c r="H4" s="27" t="n">
        <v>45717</v>
      </c>
      <c r="I4" s="28" t="n">
        <v>47541</v>
      </c>
      <c r="J4" s="29" t="s">
        <v>855</v>
      </c>
      <c r="K4" s="25"/>
    </row>
    <row r="5" customFormat="false" ht="109.2" hidden="false" customHeight="false" outlineLevel="0" collapsed="false">
      <c r="A5" s="23" t="n">
        <v>3</v>
      </c>
      <c r="B5" s="24" t="s">
        <v>860</v>
      </c>
      <c r="C5" s="25" t="s">
        <v>861</v>
      </c>
      <c r="D5" s="26" t="s">
        <v>862</v>
      </c>
      <c r="E5" s="24" t="s">
        <v>863</v>
      </c>
      <c r="F5" s="24" t="s">
        <v>853</v>
      </c>
      <c r="G5" s="30" t="s">
        <v>864</v>
      </c>
      <c r="H5" s="27" t="n">
        <v>45717</v>
      </c>
      <c r="I5" s="28" t="n">
        <v>47541</v>
      </c>
      <c r="J5" s="29" t="s">
        <v>855</v>
      </c>
      <c r="K5" s="27"/>
    </row>
    <row r="6" customFormat="false" ht="93.6" hidden="false" customHeight="false" outlineLevel="0" collapsed="false">
      <c r="A6" s="23" t="n">
        <v>4</v>
      </c>
      <c r="B6" s="24" t="s">
        <v>865</v>
      </c>
      <c r="C6" s="25" t="s">
        <v>866</v>
      </c>
      <c r="D6" s="26" t="s">
        <v>867</v>
      </c>
      <c r="E6" s="24" t="s">
        <v>868</v>
      </c>
      <c r="F6" s="24" t="s">
        <v>853</v>
      </c>
      <c r="G6" s="24" t="s">
        <v>854</v>
      </c>
      <c r="H6" s="27" t="n">
        <v>45717</v>
      </c>
      <c r="I6" s="28" t="n">
        <v>47541</v>
      </c>
      <c r="J6" s="29" t="s">
        <v>855</v>
      </c>
      <c r="K6" s="27"/>
    </row>
    <row r="7" customFormat="false" ht="109.2" hidden="false" customHeight="false" outlineLevel="0" collapsed="false">
      <c r="A7" s="23" t="n">
        <v>5</v>
      </c>
      <c r="B7" s="24" t="s">
        <v>869</v>
      </c>
      <c r="C7" s="25" t="s">
        <v>870</v>
      </c>
      <c r="D7" s="26" t="s">
        <v>871</v>
      </c>
      <c r="E7" s="24" t="s">
        <v>872</v>
      </c>
      <c r="F7" s="24" t="s">
        <v>853</v>
      </c>
      <c r="G7" s="24" t="s">
        <v>854</v>
      </c>
      <c r="H7" s="27" t="n">
        <v>45717</v>
      </c>
      <c r="I7" s="28" t="n">
        <v>47541</v>
      </c>
      <c r="J7" s="29" t="s">
        <v>855</v>
      </c>
      <c r="K7" s="25"/>
    </row>
    <row r="8" customFormat="false" ht="93.6" hidden="false" customHeight="false" outlineLevel="0" collapsed="false">
      <c r="A8" s="23" t="n">
        <v>6</v>
      </c>
      <c r="B8" s="24" t="s">
        <v>873</v>
      </c>
      <c r="C8" s="25" t="s">
        <v>874</v>
      </c>
      <c r="D8" s="26" t="s">
        <v>875</v>
      </c>
      <c r="E8" s="24" t="s">
        <v>876</v>
      </c>
      <c r="F8" s="24" t="s">
        <v>853</v>
      </c>
      <c r="G8" s="24" t="s">
        <v>854</v>
      </c>
      <c r="H8" s="27" t="n">
        <v>45717</v>
      </c>
      <c r="I8" s="28" t="n">
        <v>47541</v>
      </c>
      <c r="J8" s="29" t="s">
        <v>877</v>
      </c>
      <c r="K8" s="27"/>
    </row>
    <row r="9" customFormat="false" ht="93.6" hidden="false" customHeight="false" outlineLevel="0" collapsed="false">
      <c r="A9" s="23" t="n">
        <v>7</v>
      </c>
      <c r="B9" s="24" t="s">
        <v>878</v>
      </c>
      <c r="C9" s="25" t="s">
        <v>879</v>
      </c>
      <c r="D9" s="26" t="s">
        <v>880</v>
      </c>
      <c r="E9" s="24" t="s">
        <v>881</v>
      </c>
      <c r="F9" s="24" t="s">
        <v>853</v>
      </c>
      <c r="G9" s="24" t="s">
        <v>854</v>
      </c>
      <c r="H9" s="27" t="n">
        <v>45717</v>
      </c>
      <c r="I9" s="28" t="n">
        <v>47541</v>
      </c>
      <c r="J9" s="29" t="s">
        <v>877</v>
      </c>
      <c r="K9" s="27"/>
    </row>
    <row r="10" customFormat="false" ht="109.2" hidden="false" customHeight="false" outlineLevel="0" collapsed="false">
      <c r="A10" s="23" t="n">
        <v>8</v>
      </c>
      <c r="B10" s="24" t="s">
        <v>882</v>
      </c>
      <c r="C10" s="25" t="s">
        <v>883</v>
      </c>
      <c r="D10" s="26" t="s">
        <v>884</v>
      </c>
      <c r="E10" s="24" t="s">
        <v>885</v>
      </c>
      <c r="F10" s="24" t="s">
        <v>853</v>
      </c>
      <c r="G10" s="30" t="s">
        <v>864</v>
      </c>
      <c r="H10" s="27" t="n">
        <v>45717</v>
      </c>
      <c r="I10" s="28" t="n">
        <v>47541</v>
      </c>
      <c r="J10" s="29" t="s">
        <v>855</v>
      </c>
      <c r="K10" s="27"/>
    </row>
    <row r="11" customFormat="false" ht="93.6" hidden="false" customHeight="false" outlineLevel="0" collapsed="false">
      <c r="A11" s="23" t="n">
        <v>9</v>
      </c>
      <c r="B11" s="24" t="s">
        <v>886</v>
      </c>
      <c r="C11" s="25" t="s">
        <v>887</v>
      </c>
      <c r="D11" s="26" t="s">
        <v>888</v>
      </c>
      <c r="E11" s="24" t="s">
        <v>889</v>
      </c>
      <c r="F11" s="24" t="s">
        <v>853</v>
      </c>
      <c r="G11" s="30" t="s">
        <v>864</v>
      </c>
      <c r="H11" s="27" t="n">
        <v>45717</v>
      </c>
      <c r="I11" s="28" t="n">
        <v>47541</v>
      </c>
      <c r="J11" s="29" t="s">
        <v>855</v>
      </c>
      <c r="K11" s="27"/>
    </row>
    <row r="12" customFormat="false" ht="93.6" hidden="false" customHeight="false" outlineLevel="0" collapsed="false">
      <c r="A12" s="23" t="n">
        <v>10</v>
      </c>
      <c r="B12" s="24" t="s">
        <v>890</v>
      </c>
      <c r="C12" s="25" t="s">
        <v>891</v>
      </c>
      <c r="D12" s="26" t="s">
        <v>892</v>
      </c>
      <c r="E12" s="24" t="s">
        <v>893</v>
      </c>
      <c r="F12" s="24" t="s">
        <v>853</v>
      </c>
      <c r="G12" s="30" t="s">
        <v>864</v>
      </c>
      <c r="H12" s="31" t="n">
        <v>45720</v>
      </c>
      <c r="I12" s="28" t="n">
        <v>47545</v>
      </c>
      <c r="J12" s="29" t="s">
        <v>855</v>
      </c>
      <c r="K12" s="27"/>
    </row>
    <row r="13" customFormat="false" ht="93.6" hidden="false" customHeight="false" outlineLevel="0" collapsed="false">
      <c r="A13" s="23" t="n">
        <v>11</v>
      </c>
      <c r="B13" s="24" t="s">
        <v>894</v>
      </c>
      <c r="C13" s="25" t="s">
        <v>895</v>
      </c>
      <c r="D13" s="26" t="s">
        <v>896</v>
      </c>
      <c r="E13" s="24" t="s">
        <v>897</v>
      </c>
      <c r="F13" s="24" t="s">
        <v>853</v>
      </c>
      <c r="G13" s="24" t="s">
        <v>854</v>
      </c>
      <c r="H13" s="31" t="n">
        <v>45720</v>
      </c>
      <c r="I13" s="28" t="n">
        <v>47545</v>
      </c>
      <c r="J13" s="32" t="s">
        <v>855</v>
      </c>
      <c r="K13" s="25"/>
    </row>
    <row r="14" customFormat="false" ht="109.2" hidden="false" customHeight="false" outlineLevel="0" collapsed="false">
      <c r="A14" s="23" t="n">
        <v>12</v>
      </c>
      <c r="B14" s="24" t="s">
        <v>898</v>
      </c>
      <c r="C14" s="25" t="s">
        <v>899</v>
      </c>
      <c r="D14" s="26" t="s">
        <v>900</v>
      </c>
      <c r="E14" s="24" t="s">
        <v>253</v>
      </c>
      <c r="F14" s="24" t="s">
        <v>853</v>
      </c>
      <c r="G14" s="30" t="s">
        <v>864</v>
      </c>
      <c r="H14" s="31" t="n">
        <v>45720</v>
      </c>
      <c r="I14" s="32" t="n">
        <v>47545</v>
      </c>
      <c r="J14" s="32" t="s">
        <v>855</v>
      </c>
      <c r="K14" s="27"/>
    </row>
    <row r="15" customFormat="false" ht="109.2" hidden="false" customHeight="false" outlineLevel="0" collapsed="false">
      <c r="A15" s="23" t="n">
        <v>13</v>
      </c>
      <c r="B15" s="24" t="s">
        <v>901</v>
      </c>
      <c r="C15" s="25" t="s">
        <v>902</v>
      </c>
      <c r="D15" s="26" t="s">
        <v>903</v>
      </c>
      <c r="E15" s="24" t="s">
        <v>904</v>
      </c>
      <c r="F15" s="24" t="s">
        <v>853</v>
      </c>
      <c r="G15" s="30" t="s">
        <v>864</v>
      </c>
      <c r="H15" s="31" t="n">
        <v>45720</v>
      </c>
      <c r="I15" s="32" t="n">
        <v>47545</v>
      </c>
      <c r="J15" s="29" t="s">
        <v>855</v>
      </c>
      <c r="K15" s="25"/>
    </row>
    <row r="16" customFormat="false" ht="109.2" hidden="false" customHeight="false" outlineLevel="0" collapsed="false">
      <c r="A16" s="23" t="n">
        <v>14</v>
      </c>
      <c r="B16" s="24" t="s">
        <v>905</v>
      </c>
      <c r="C16" s="25" t="s">
        <v>906</v>
      </c>
      <c r="D16" s="26" t="s">
        <v>907</v>
      </c>
      <c r="E16" s="24" t="s">
        <v>908</v>
      </c>
      <c r="F16" s="24" t="s">
        <v>853</v>
      </c>
      <c r="G16" s="30" t="s">
        <v>864</v>
      </c>
      <c r="H16" s="31" t="n">
        <v>45720</v>
      </c>
      <c r="I16" s="32" t="n">
        <v>47545</v>
      </c>
      <c r="J16" s="29" t="s">
        <v>855</v>
      </c>
      <c r="K16" s="25"/>
    </row>
    <row r="17" customFormat="false" ht="46.8" hidden="false" customHeight="false" outlineLevel="0" collapsed="false">
      <c r="A17" s="23" t="n">
        <v>15</v>
      </c>
      <c r="B17" s="24" t="s">
        <v>710</v>
      </c>
      <c r="C17" s="25" t="s">
        <v>909</v>
      </c>
      <c r="D17" s="26" t="s">
        <v>910</v>
      </c>
      <c r="E17" s="24" t="s">
        <v>707</v>
      </c>
      <c r="F17" s="24" t="s">
        <v>853</v>
      </c>
      <c r="G17" s="30" t="s">
        <v>864</v>
      </c>
      <c r="H17" s="31" t="n">
        <v>45720</v>
      </c>
      <c r="I17" s="32" t="n">
        <v>47546</v>
      </c>
      <c r="J17" s="29" t="s">
        <v>855</v>
      </c>
      <c r="K17" s="25"/>
    </row>
    <row r="18" customFormat="false" ht="46.8" hidden="false" customHeight="false" outlineLevel="0" collapsed="false">
      <c r="A18" s="23" t="n">
        <v>16</v>
      </c>
      <c r="B18" s="24" t="s">
        <v>911</v>
      </c>
      <c r="C18" s="25" t="s">
        <v>912</v>
      </c>
      <c r="D18" s="26" t="s">
        <v>913</v>
      </c>
      <c r="E18" s="24" t="s">
        <v>914</v>
      </c>
      <c r="F18" s="24" t="s">
        <v>853</v>
      </c>
      <c r="G18" s="24" t="s">
        <v>854</v>
      </c>
      <c r="H18" s="31" t="n">
        <v>45721</v>
      </c>
      <c r="I18" s="32" t="n">
        <v>47546</v>
      </c>
      <c r="J18" s="29" t="s">
        <v>855</v>
      </c>
      <c r="K18" s="25"/>
    </row>
    <row r="19" customFormat="false" ht="93.6" hidden="false" customHeight="false" outlineLevel="0" collapsed="false">
      <c r="A19" s="23" t="n">
        <v>17</v>
      </c>
      <c r="B19" s="24" t="s">
        <v>915</v>
      </c>
      <c r="C19" s="25" t="s">
        <v>916</v>
      </c>
      <c r="D19" s="26" t="s">
        <v>917</v>
      </c>
      <c r="E19" s="24" t="s">
        <v>918</v>
      </c>
      <c r="F19" s="24" t="s">
        <v>853</v>
      </c>
      <c r="G19" s="30" t="s">
        <v>864</v>
      </c>
      <c r="H19" s="31" t="n">
        <v>45721</v>
      </c>
      <c r="I19" s="32" t="n">
        <v>47546</v>
      </c>
      <c r="J19" s="29" t="s">
        <v>855</v>
      </c>
      <c r="K19" s="25"/>
    </row>
    <row r="20" customFormat="false" ht="93.6" hidden="false" customHeight="false" outlineLevel="0" collapsed="false">
      <c r="A20" s="23" t="n">
        <v>18</v>
      </c>
      <c r="B20" s="24" t="s">
        <v>919</v>
      </c>
      <c r="C20" s="25" t="s">
        <v>920</v>
      </c>
      <c r="D20" s="26" t="s">
        <v>921</v>
      </c>
      <c r="E20" s="24" t="s">
        <v>922</v>
      </c>
      <c r="F20" s="24" t="s">
        <v>853</v>
      </c>
      <c r="G20" s="30" t="s">
        <v>864</v>
      </c>
      <c r="H20" s="31" t="n">
        <v>45722</v>
      </c>
      <c r="I20" s="32" t="n">
        <v>47547</v>
      </c>
      <c r="J20" s="29" t="s">
        <v>855</v>
      </c>
      <c r="K20" s="27"/>
    </row>
    <row r="21" customFormat="false" ht="46.8" hidden="false" customHeight="false" outlineLevel="0" collapsed="false">
      <c r="A21" s="23" t="n">
        <v>19</v>
      </c>
      <c r="B21" s="24" t="s">
        <v>538</v>
      </c>
      <c r="C21" s="25" t="s">
        <v>923</v>
      </c>
      <c r="D21" s="26" t="s">
        <v>924</v>
      </c>
      <c r="E21" s="24" t="s">
        <v>535</v>
      </c>
      <c r="F21" s="24" t="s">
        <v>853</v>
      </c>
      <c r="G21" s="24" t="s">
        <v>854</v>
      </c>
      <c r="H21" s="31" t="n">
        <v>45722</v>
      </c>
      <c r="I21" s="32" t="n">
        <v>47547</v>
      </c>
      <c r="J21" s="29" t="s">
        <v>877</v>
      </c>
      <c r="K21" s="27"/>
    </row>
    <row r="22" customFormat="false" ht="46.8" hidden="false" customHeight="false" outlineLevel="0" collapsed="false">
      <c r="A22" s="23" t="n">
        <v>20</v>
      </c>
      <c r="B22" s="24" t="s">
        <v>925</v>
      </c>
      <c r="C22" s="25" t="s">
        <v>926</v>
      </c>
      <c r="D22" s="26" t="s">
        <v>927</v>
      </c>
      <c r="E22" s="24" t="s">
        <v>928</v>
      </c>
      <c r="F22" s="24" t="s">
        <v>853</v>
      </c>
      <c r="G22" s="24" t="s">
        <v>854</v>
      </c>
      <c r="H22" s="31" t="n">
        <v>45722</v>
      </c>
      <c r="I22" s="32" t="n">
        <v>47547</v>
      </c>
      <c r="J22" s="29" t="s">
        <v>877</v>
      </c>
      <c r="K22" s="25"/>
    </row>
    <row r="23" customFormat="false" ht="109.2" hidden="false" customHeight="false" outlineLevel="0" collapsed="false">
      <c r="A23" s="23" t="n">
        <v>21</v>
      </c>
      <c r="B23" s="24" t="s">
        <v>929</v>
      </c>
      <c r="C23" s="25" t="s">
        <v>930</v>
      </c>
      <c r="D23" s="26" t="s">
        <v>931</v>
      </c>
      <c r="E23" s="24" t="s">
        <v>932</v>
      </c>
      <c r="F23" s="24" t="s">
        <v>853</v>
      </c>
      <c r="G23" s="30" t="s">
        <v>864</v>
      </c>
      <c r="H23" s="31" t="n">
        <v>45722</v>
      </c>
      <c r="I23" s="32" t="n">
        <v>47547</v>
      </c>
      <c r="J23" s="29" t="s">
        <v>877</v>
      </c>
      <c r="K23" s="27"/>
    </row>
    <row r="24" customFormat="false" ht="46.8" hidden="false" customHeight="false" outlineLevel="0" collapsed="false">
      <c r="A24" s="23" t="n">
        <v>22</v>
      </c>
      <c r="B24" s="24" t="s">
        <v>933</v>
      </c>
      <c r="C24" s="25" t="s">
        <v>934</v>
      </c>
      <c r="D24" s="26" t="s">
        <v>935</v>
      </c>
      <c r="E24" s="24" t="s">
        <v>936</v>
      </c>
      <c r="F24" s="24" t="s">
        <v>853</v>
      </c>
      <c r="G24" s="30" t="s">
        <v>864</v>
      </c>
      <c r="H24" s="31" t="n">
        <v>45722</v>
      </c>
      <c r="I24" s="32" t="n">
        <v>47547</v>
      </c>
      <c r="J24" s="29" t="s">
        <v>877</v>
      </c>
      <c r="K24" s="27"/>
    </row>
    <row r="25" customFormat="false" ht="93.6" hidden="false" customHeight="false" outlineLevel="0" collapsed="false">
      <c r="A25" s="23" t="n">
        <v>23</v>
      </c>
      <c r="B25" s="24" t="s">
        <v>937</v>
      </c>
      <c r="C25" s="25" t="s">
        <v>938</v>
      </c>
      <c r="D25" s="26" t="s">
        <v>939</v>
      </c>
      <c r="E25" s="24" t="s">
        <v>940</v>
      </c>
      <c r="F25" s="24" t="s">
        <v>853</v>
      </c>
      <c r="G25" s="24" t="s">
        <v>864</v>
      </c>
      <c r="H25" s="31" t="n">
        <v>45723</v>
      </c>
      <c r="I25" s="32" t="n">
        <v>47548</v>
      </c>
      <c r="J25" s="29" t="s">
        <v>855</v>
      </c>
      <c r="K25" s="27"/>
    </row>
    <row r="26" customFormat="false" ht="93.6" hidden="false" customHeight="false" outlineLevel="0" collapsed="false">
      <c r="A26" s="23" t="n">
        <v>24</v>
      </c>
      <c r="B26" s="24" t="s">
        <v>941</v>
      </c>
      <c r="C26" s="25" t="s">
        <v>942</v>
      </c>
      <c r="D26" s="26" t="s">
        <v>943</v>
      </c>
      <c r="E26" s="24" t="s">
        <v>212</v>
      </c>
      <c r="F26" s="24" t="s">
        <v>853</v>
      </c>
      <c r="G26" s="24" t="s">
        <v>864</v>
      </c>
      <c r="H26" s="31" t="n">
        <v>45726</v>
      </c>
      <c r="I26" s="32" t="n">
        <v>47551</v>
      </c>
      <c r="J26" s="29" t="s">
        <v>944</v>
      </c>
      <c r="K26" s="27"/>
    </row>
    <row r="27" customFormat="false" ht="93.6" hidden="false" customHeight="false" outlineLevel="0" collapsed="false">
      <c r="A27" s="23" t="n">
        <v>25</v>
      </c>
      <c r="B27" s="24" t="s">
        <v>945</v>
      </c>
      <c r="C27" s="25" t="s">
        <v>946</v>
      </c>
      <c r="D27" s="26" t="s">
        <v>947</v>
      </c>
      <c r="E27" s="24" t="s">
        <v>948</v>
      </c>
      <c r="F27" s="24" t="s">
        <v>853</v>
      </c>
      <c r="G27" s="24" t="s">
        <v>854</v>
      </c>
      <c r="H27" s="31" t="n">
        <v>45726</v>
      </c>
      <c r="I27" s="32" t="n">
        <v>47551</v>
      </c>
      <c r="J27" s="29" t="s">
        <v>944</v>
      </c>
      <c r="K27" s="27"/>
    </row>
    <row r="28" customFormat="false" ht="109.2" hidden="false" customHeight="false" outlineLevel="0" collapsed="false">
      <c r="A28" s="23" t="n">
        <v>26</v>
      </c>
      <c r="B28" s="24" t="s">
        <v>949</v>
      </c>
      <c r="C28" s="25" t="s">
        <v>950</v>
      </c>
      <c r="D28" s="26" t="s">
        <v>951</v>
      </c>
      <c r="E28" s="24" t="s">
        <v>223</v>
      </c>
      <c r="F28" s="24" t="s">
        <v>853</v>
      </c>
      <c r="G28" s="24" t="s">
        <v>854</v>
      </c>
      <c r="H28" s="31" t="n">
        <v>45726</v>
      </c>
      <c r="I28" s="32" t="n">
        <v>47551</v>
      </c>
      <c r="J28" s="29" t="s">
        <v>855</v>
      </c>
      <c r="K28" s="27"/>
    </row>
    <row r="29" customFormat="false" ht="93.6" hidden="false" customHeight="false" outlineLevel="0" collapsed="false">
      <c r="A29" s="23" t="n">
        <v>27</v>
      </c>
      <c r="B29" s="24" t="s">
        <v>952</v>
      </c>
      <c r="C29" s="25" t="s">
        <v>953</v>
      </c>
      <c r="D29" s="26" t="s">
        <v>954</v>
      </c>
      <c r="E29" s="24" t="s">
        <v>955</v>
      </c>
      <c r="F29" s="24" t="s">
        <v>853</v>
      </c>
      <c r="G29" s="24" t="s">
        <v>864</v>
      </c>
      <c r="H29" s="31" t="n">
        <v>45723</v>
      </c>
      <c r="I29" s="32" t="n">
        <v>47548</v>
      </c>
      <c r="J29" s="29" t="s">
        <v>855</v>
      </c>
      <c r="K29" s="27"/>
    </row>
    <row r="30" customFormat="false" ht="93.6" hidden="false" customHeight="false" outlineLevel="0" collapsed="false">
      <c r="A30" s="23" t="n">
        <v>28</v>
      </c>
      <c r="B30" s="24" t="s">
        <v>956</v>
      </c>
      <c r="C30" s="25" t="s">
        <v>957</v>
      </c>
      <c r="D30" s="26" t="s">
        <v>958</v>
      </c>
      <c r="E30" s="24" t="s">
        <v>959</v>
      </c>
      <c r="F30" s="24" t="s">
        <v>853</v>
      </c>
      <c r="G30" s="24" t="s">
        <v>864</v>
      </c>
      <c r="H30" s="31" t="n">
        <v>45723</v>
      </c>
      <c r="I30" s="32" t="n">
        <v>47548</v>
      </c>
      <c r="J30" s="29" t="s">
        <v>855</v>
      </c>
      <c r="K30" s="27"/>
    </row>
    <row r="31" customFormat="false" ht="62.4" hidden="false" customHeight="false" outlineLevel="0" collapsed="false">
      <c r="A31" s="23" t="n">
        <v>29</v>
      </c>
      <c r="B31" s="24" t="s">
        <v>960</v>
      </c>
      <c r="C31" s="25" t="s">
        <v>961</v>
      </c>
      <c r="D31" s="26" t="s">
        <v>962</v>
      </c>
      <c r="E31" s="24" t="s">
        <v>455</v>
      </c>
      <c r="F31" s="24" t="s">
        <v>853</v>
      </c>
      <c r="G31" s="24" t="s">
        <v>864</v>
      </c>
      <c r="H31" s="31" t="n">
        <v>45727</v>
      </c>
      <c r="I31" s="33" t="n">
        <v>47552</v>
      </c>
      <c r="J31" s="29" t="s">
        <v>855</v>
      </c>
      <c r="K31" s="27"/>
    </row>
    <row r="32" customFormat="false" ht="93.6" hidden="false" customHeight="false" outlineLevel="0" collapsed="false">
      <c r="A32" s="23" t="n">
        <v>30</v>
      </c>
      <c r="B32" s="24" t="s">
        <v>963</v>
      </c>
      <c r="C32" s="25" t="s">
        <v>964</v>
      </c>
      <c r="D32" s="26" t="s">
        <v>965</v>
      </c>
      <c r="E32" s="24" t="s">
        <v>966</v>
      </c>
      <c r="F32" s="24" t="s">
        <v>967</v>
      </c>
      <c r="G32" s="24" t="s">
        <v>864</v>
      </c>
      <c r="H32" s="34" t="n">
        <v>45728</v>
      </c>
      <c r="I32" s="35" t="n">
        <v>47553</v>
      </c>
      <c r="J32" s="36" t="s">
        <v>877</v>
      </c>
      <c r="K32" s="37"/>
    </row>
    <row r="33" customFormat="false" ht="109.2" hidden="false" customHeight="false" outlineLevel="0" collapsed="false">
      <c r="A33" s="23" t="n">
        <v>31</v>
      </c>
      <c r="B33" s="30" t="s">
        <v>968</v>
      </c>
      <c r="C33" s="38" t="s">
        <v>969</v>
      </c>
      <c r="D33" s="26" t="s">
        <v>970</v>
      </c>
      <c r="E33" s="24" t="s">
        <v>426</v>
      </c>
      <c r="F33" s="39" t="s">
        <v>967</v>
      </c>
      <c r="G33" s="24" t="s">
        <v>971</v>
      </c>
      <c r="H33" s="34" t="n">
        <v>45728</v>
      </c>
      <c r="I33" s="35" t="n">
        <v>47553</v>
      </c>
      <c r="J33" s="36" t="s">
        <v>877</v>
      </c>
      <c r="K33" s="37"/>
    </row>
    <row r="34" customFormat="false" ht="109.2" hidden="false" customHeight="false" outlineLevel="0" collapsed="false">
      <c r="A34" s="23" t="n">
        <v>32</v>
      </c>
      <c r="B34" s="24" t="s">
        <v>972</v>
      </c>
      <c r="C34" s="38" t="s">
        <v>973</v>
      </c>
      <c r="D34" s="26" t="s">
        <v>974</v>
      </c>
      <c r="E34" s="24" t="s">
        <v>975</v>
      </c>
      <c r="F34" s="39" t="s">
        <v>967</v>
      </c>
      <c r="G34" s="24" t="s">
        <v>971</v>
      </c>
      <c r="H34" s="34" t="n">
        <v>45728</v>
      </c>
      <c r="I34" s="35" t="n">
        <v>47553</v>
      </c>
      <c r="J34" s="36" t="s">
        <v>877</v>
      </c>
      <c r="K34" s="37"/>
    </row>
    <row r="35" customFormat="false" ht="109.2" hidden="false" customHeight="false" outlineLevel="0" collapsed="false">
      <c r="A35" s="23" t="n">
        <v>33</v>
      </c>
      <c r="B35" s="30" t="s">
        <v>976</v>
      </c>
      <c r="C35" s="38" t="s">
        <v>977</v>
      </c>
      <c r="D35" s="26" t="s">
        <v>978</v>
      </c>
      <c r="E35" s="24" t="s">
        <v>979</v>
      </c>
      <c r="F35" s="24" t="s">
        <v>967</v>
      </c>
      <c r="G35" s="40" t="s">
        <v>980</v>
      </c>
      <c r="H35" s="34" t="n">
        <v>45727</v>
      </c>
      <c r="I35" s="35" t="n">
        <v>47552</v>
      </c>
      <c r="J35" s="36" t="s">
        <v>877</v>
      </c>
      <c r="K35" s="37"/>
    </row>
    <row r="36" customFormat="false" ht="93.6" hidden="false" customHeight="false" outlineLevel="0" collapsed="false">
      <c r="A36" s="23" t="n">
        <v>34</v>
      </c>
      <c r="B36" s="30" t="s">
        <v>981</v>
      </c>
      <c r="C36" s="38" t="s">
        <v>982</v>
      </c>
      <c r="D36" s="26" t="s">
        <v>983</v>
      </c>
      <c r="E36" s="24" t="s">
        <v>984</v>
      </c>
      <c r="F36" s="24" t="s">
        <v>967</v>
      </c>
      <c r="G36" s="41" t="s">
        <v>864</v>
      </c>
      <c r="H36" s="41" t="n">
        <v>45727</v>
      </c>
      <c r="I36" s="35" t="n">
        <v>47552</v>
      </c>
      <c r="J36" s="36" t="s">
        <v>855</v>
      </c>
      <c r="K36" s="37"/>
    </row>
    <row r="37" customFormat="false" ht="109.2" hidden="false" customHeight="false" outlineLevel="0" collapsed="false">
      <c r="A37" s="23" t="n">
        <v>35</v>
      </c>
      <c r="B37" s="30" t="s">
        <v>985</v>
      </c>
      <c r="C37" s="37" t="s">
        <v>986</v>
      </c>
      <c r="D37" s="26" t="s">
        <v>987</v>
      </c>
      <c r="E37" s="24" t="s">
        <v>988</v>
      </c>
      <c r="F37" s="24" t="s">
        <v>967</v>
      </c>
      <c r="G37" s="30" t="s">
        <v>989</v>
      </c>
      <c r="H37" s="41" t="n">
        <v>45727</v>
      </c>
      <c r="I37" s="35" t="n">
        <v>47552</v>
      </c>
      <c r="J37" s="36" t="s">
        <v>855</v>
      </c>
      <c r="K37" s="37"/>
    </row>
    <row r="38" customFormat="false" ht="46.8" hidden="false" customHeight="false" outlineLevel="0" collapsed="false">
      <c r="A38" s="23" t="n">
        <v>36</v>
      </c>
      <c r="B38" s="30" t="s">
        <v>990</v>
      </c>
      <c r="C38" s="42" t="s">
        <v>991</v>
      </c>
      <c r="D38" s="26" t="s">
        <v>992</v>
      </c>
      <c r="E38" s="30" t="s">
        <v>455</v>
      </c>
      <c r="F38" s="30" t="s">
        <v>967</v>
      </c>
      <c r="G38" s="30" t="s">
        <v>989</v>
      </c>
      <c r="H38" s="41" t="n">
        <v>45727</v>
      </c>
      <c r="I38" s="35" t="n">
        <v>47552</v>
      </c>
      <c r="J38" s="36" t="s">
        <v>855</v>
      </c>
      <c r="K38" s="37"/>
    </row>
    <row r="39" customFormat="false" ht="93.6" hidden="false" customHeight="false" outlineLevel="0" collapsed="false">
      <c r="A39" s="23" t="n">
        <v>37</v>
      </c>
      <c r="B39" s="30" t="s">
        <v>993</v>
      </c>
      <c r="C39" s="42" t="s">
        <v>994</v>
      </c>
      <c r="D39" s="43" t="s">
        <v>995</v>
      </c>
      <c r="E39" s="24" t="s">
        <v>996</v>
      </c>
      <c r="F39" s="24" t="s">
        <v>967</v>
      </c>
      <c r="G39" s="41" t="s">
        <v>864</v>
      </c>
      <c r="H39" s="41" t="n">
        <v>45728</v>
      </c>
      <c r="I39" s="35" t="n">
        <v>47553</v>
      </c>
      <c r="J39" s="36" t="s">
        <v>877</v>
      </c>
      <c r="K39" s="37"/>
    </row>
    <row r="40" customFormat="false" ht="109.2" hidden="false" customHeight="false" outlineLevel="0" collapsed="false">
      <c r="A40" s="23" t="n">
        <v>38</v>
      </c>
      <c r="B40" s="30" t="s">
        <v>997</v>
      </c>
      <c r="C40" s="42" t="s">
        <v>998</v>
      </c>
      <c r="D40" s="26" t="s">
        <v>999</v>
      </c>
      <c r="E40" s="24" t="s">
        <v>187</v>
      </c>
      <c r="F40" s="24" t="s">
        <v>967</v>
      </c>
      <c r="G40" s="30" t="s">
        <v>989</v>
      </c>
      <c r="H40" s="41" t="n">
        <v>45728</v>
      </c>
      <c r="I40" s="35" t="n">
        <v>47553</v>
      </c>
      <c r="J40" s="36" t="s">
        <v>877</v>
      </c>
      <c r="K40" s="37"/>
    </row>
    <row r="41" customFormat="false" ht="93.6" hidden="false" customHeight="false" outlineLevel="0" collapsed="false">
      <c r="A41" s="23" t="n">
        <v>39</v>
      </c>
      <c r="B41" s="30" t="s">
        <v>1000</v>
      </c>
      <c r="C41" s="42" t="s">
        <v>1001</v>
      </c>
      <c r="D41" s="26" t="s">
        <v>1002</v>
      </c>
      <c r="E41" s="24" t="s">
        <v>1003</v>
      </c>
      <c r="F41" s="24" t="s">
        <v>967</v>
      </c>
      <c r="G41" s="30" t="s">
        <v>989</v>
      </c>
      <c r="H41" s="41" t="n">
        <v>45728</v>
      </c>
      <c r="I41" s="35" t="n">
        <v>47553</v>
      </c>
      <c r="J41" s="36" t="s">
        <v>855</v>
      </c>
      <c r="K41" s="37"/>
    </row>
    <row r="42" customFormat="false" ht="93.6" hidden="false" customHeight="false" outlineLevel="0" collapsed="false">
      <c r="A42" s="23" t="n">
        <v>40</v>
      </c>
      <c r="B42" s="30" t="s">
        <v>1004</v>
      </c>
      <c r="C42" s="42" t="s">
        <v>1005</v>
      </c>
      <c r="D42" s="26" t="s">
        <v>1006</v>
      </c>
      <c r="E42" s="24" t="s">
        <v>1007</v>
      </c>
      <c r="F42" s="24" t="s">
        <v>967</v>
      </c>
      <c r="G42" s="41" t="s">
        <v>864</v>
      </c>
      <c r="H42" s="41" t="n">
        <v>45728</v>
      </c>
      <c r="I42" s="35" t="n">
        <v>47553</v>
      </c>
      <c r="J42" s="36" t="s">
        <v>855</v>
      </c>
      <c r="K42" s="37"/>
    </row>
    <row r="43" customFormat="false" ht="78" hidden="false" customHeight="false" outlineLevel="0" collapsed="false">
      <c r="A43" s="23" t="n">
        <v>41</v>
      </c>
      <c r="B43" s="30" t="s">
        <v>1008</v>
      </c>
      <c r="C43" s="42" t="s">
        <v>1009</v>
      </c>
      <c r="D43" s="26" t="s">
        <v>1010</v>
      </c>
      <c r="E43" s="24" t="s">
        <v>726</v>
      </c>
      <c r="F43" s="24" t="s">
        <v>967</v>
      </c>
      <c r="G43" s="41" t="s">
        <v>864</v>
      </c>
      <c r="H43" s="41" t="n">
        <v>45729</v>
      </c>
      <c r="I43" s="35" t="n">
        <v>47554</v>
      </c>
      <c r="J43" s="36" t="s">
        <v>855</v>
      </c>
      <c r="K43" s="37"/>
    </row>
    <row r="44" customFormat="false" ht="93.6" hidden="false" customHeight="false" outlineLevel="0" collapsed="false">
      <c r="A44" s="23" t="n">
        <v>42</v>
      </c>
      <c r="B44" s="30" t="s">
        <v>1011</v>
      </c>
      <c r="C44" s="42" t="s">
        <v>1012</v>
      </c>
      <c r="D44" s="26" t="s">
        <v>1013</v>
      </c>
      <c r="E44" s="24" t="s">
        <v>1014</v>
      </c>
      <c r="F44" s="24" t="s">
        <v>967</v>
      </c>
      <c r="G44" s="44" t="s">
        <v>989</v>
      </c>
      <c r="H44" s="41" t="n">
        <v>45735</v>
      </c>
      <c r="I44" s="35" t="n">
        <v>47560</v>
      </c>
      <c r="J44" s="36" t="s">
        <v>855</v>
      </c>
      <c r="K44" s="37"/>
    </row>
    <row r="45" customFormat="false" ht="93.6" hidden="false" customHeight="false" outlineLevel="0" collapsed="false">
      <c r="A45" s="23" t="n">
        <v>43</v>
      </c>
      <c r="B45" s="30" t="s">
        <v>1015</v>
      </c>
      <c r="C45" s="42" t="s">
        <v>1016</v>
      </c>
      <c r="D45" s="26" t="s">
        <v>1017</v>
      </c>
      <c r="E45" s="24" t="s">
        <v>721</v>
      </c>
      <c r="F45" s="24" t="s">
        <v>967</v>
      </c>
      <c r="G45" s="44" t="s">
        <v>989</v>
      </c>
      <c r="H45" s="41" t="n">
        <v>45740</v>
      </c>
      <c r="I45" s="35" t="n">
        <v>47565</v>
      </c>
      <c r="J45" s="36" t="s">
        <v>877</v>
      </c>
      <c r="K45" s="37"/>
    </row>
    <row r="46" customFormat="false" ht="46.8" hidden="false" customHeight="false" outlineLevel="0" collapsed="false">
      <c r="A46" s="23" t="n">
        <v>44</v>
      </c>
      <c r="B46" s="30" t="s">
        <v>1018</v>
      </c>
      <c r="C46" s="42" t="s">
        <v>1019</v>
      </c>
      <c r="D46" s="26" t="s">
        <v>1020</v>
      </c>
      <c r="E46" s="24" t="s">
        <v>535</v>
      </c>
      <c r="F46" s="24" t="s">
        <v>967</v>
      </c>
      <c r="G46" s="41" t="s">
        <v>864</v>
      </c>
      <c r="H46" s="41" t="n">
        <v>45740</v>
      </c>
      <c r="I46" s="35" t="n">
        <v>47565</v>
      </c>
      <c r="J46" s="36" t="s">
        <v>877</v>
      </c>
      <c r="K46" s="37"/>
    </row>
    <row r="47" customFormat="false" ht="46.8" hidden="false" customHeight="false" outlineLevel="0" collapsed="false">
      <c r="A47" s="23" t="n">
        <v>45</v>
      </c>
      <c r="B47" s="30" t="s">
        <v>1021</v>
      </c>
      <c r="C47" s="42" t="s">
        <v>1022</v>
      </c>
      <c r="D47" s="26" t="s">
        <v>1023</v>
      </c>
      <c r="E47" s="24" t="s">
        <v>404</v>
      </c>
      <c r="F47" s="24" t="s">
        <v>967</v>
      </c>
      <c r="G47" s="41" t="s">
        <v>864</v>
      </c>
      <c r="H47" s="41" t="n">
        <v>45740</v>
      </c>
      <c r="I47" s="35" t="n">
        <v>47565</v>
      </c>
      <c r="J47" s="36" t="s">
        <v>877</v>
      </c>
      <c r="K47" s="37"/>
    </row>
    <row r="48" customFormat="false" ht="93.6" hidden="false" customHeight="false" outlineLevel="0" collapsed="false">
      <c r="A48" s="23" t="n">
        <v>46</v>
      </c>
      <c r="B48" s="30" t="s">
        <v>1024</v>
      </c>
      <c r="C48" s="42" t="s">
        <v>1025</v>
      </c>
      <c r="D48" s="26" t="s">
        <v>1026</v>
      </c>
      <c r="E48" s="24" t="s">
        <v>1027</v>
      </c>
      <c r="F48" s="24" t="s">
        <v>967</v>
      </c>
      <c r="G48" s="44" t="s">
        <v>989</v>
      </c>
      <c r="H48" s="41" t="n">
        <v>45742</v>
      </c>
      <c r="I48" s="35" t="n">
        <v>47567</v>
      </c>
      <c r="J48" s="36" t="s">
        <v>877</v>
      </c>
      <c r="K48" s="37"/>
    </row>
    <row r="49" customFormat="false" ht="109.2" hidden="false" customHeight="false" outlineLevel="0" collapsed="false">
      <c r="A49" s="23" t="n">
        <v>47</v>
      </c>
      <c r="B49" s="30" t="s">
        <v>1028</v>
      </c>
      <c r="C49" s="42" t="s">
        <v>1029</v>
      </c>
      <c r="D49" s="26" t="s">
        <v>1030</v>
      </c>
      <c r="E49" s="24" t="s">
        <v>1031</v>
      </c>
      <c r="F49" s="24" t="s">
        <v>967</v>
      </c>
      <c r="G49" s="44" t="s">
        <v>989</v>
      </c>
      <c r="H49" s="41" t="n">
        <v>45743</v>
      </c>
      <c r="I49" s="35" t="n">
        <v>47568</v>
      </c>
      <c r="J49" s="36" t="s">
        <v>855</v>
      </c>
      <c r="K49" s="37"/>
    </row>
    <row r="50" customFormat="false" ht="109.2" hidden="false" customHeight="false" outlineLevel="0" collapsed="false">
      <c r="A50" s="23" t="n">
        <v>48</v>
      </c>
      <c r="B50" s="30" t="s">
        <v>1032</v>
      </c>
      <c r="C50" s="42" t="s">
        <v>1033</v>
      </c>
      <c r="D50" s="26" t="s">
        <v>1034</v>
      </c>
      <c r="E50" s="24" t="s">
        <v>1035</v>
      </c>
      <c r="F50" s="24" t="s">
        <v>967</v>
      </c>
      <c r="G50" s="41" t="s">
        <v>864</v>
      </c>
      <c r="H50" s="41" t="n">
        <v>45743</v>
      </c>
      <c r="I50" s="35" t="n">
        <v>47568</v>
      </c>
      <c r="J50" s="36" t="s">
        <v>855</v>
      </c>
      <c r="K50" s="37"/>
    </row>
    <row r="51" customFormat="false" ht="46.8" hidden="false" customHeight="false" outlineLevel="0" collapsed="false">
      <c r="A51" s="23" t="n">
        <v>49</v>
      </c>
      <c r="B51" s="30" t="s">
        <v>1036</v>
      </c>
      <c r="C51" s="45" t="s">
        <v>1037</v>
      </c>
      <c r="D51" s="46" t="s">
        <v>1038</v>
      </c>
      <c r="E51" s="47" t="s">
        <v>1039</v>
      </c>
      <c r="F51" s="47" t="s">
        <v>967</v>
      </c>
      <c r="G51" s="44" t="s">
        <v>989</v>
      </c>
      <c r="H51" s="48" t="n">
        <v>45744</v>
      </c>
      <c r="I51" s="49" t="n">
        <v>47569</v>
      </c>
      <c r="J51" s="50" t="s">
        <v>855</v>
      </c>
      <c r="K51" s="51"/>
    </row>
    <row r="52" customFormat="false" ht="25.8" hidden="false" customHeight="true" outlineLevel="0" collapsed="false">
      <c r="A52" s="52" t="s">
        <v>1040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21.6" hidden="false" customHeight="false" outlineLevel="0" collapsed="false">
      <c r="A53" s="14" t="s">
        <v>840</v>
      </c>
      <c r="B53" s="19" t="s">
        <v>841</v>
      </c>
      <c r="C53" s="16" t="s">
        <v>842</v>
      </c>
      <c r="D53" s="53" t="s">
        <v>843</v>
      </c>
      <c r="E53" s="17" t="s">
        <v>844</v>
      </c>
      <c r="F53" s="18" t="s">
        <v>845</v>
      </c>
      <c r="G53" s="19" t="s">
        <v>846</v>
      </c>
      <c r="H53" s="54" t="s">
        <v>16</v>
      </c>
      <c r="I53" s="55" t="s">
        <v>847</v>
      </c>
      <c r="J53" s="19" t="s">
        <v>848</v>
      </c>
      <c r="K53" s="19" t="s">
        <v>313</v>
      </c>
    </row>
    <row r="54" customFormat="false" ht="78" hidden="false" customHeight="false" outlineLevel="0" collapsed="false">
      <c r="A54" s="29" t="n">
        <v>1</v>
      </c>
      <c r="B54" s="24" t="s">
        <v>1041</v>
      </c>
      <c r="C54" s="25" t="s">
        <v>1042</v>
      </c>
      <c r="D54" s="56" t="s">
        <v>1043</v>
      </c>
      <c r="E54" s="24" t="s">
        <v>1044</v>
      </c>
      <c r="F54" s="47" t="s">
        <v>853</v>
      </c>
      <c r="G54" s="40" t="s">
        <v>854</v>
      </c>
      <c r="H54" s="31" t="n">
        <v>45719</v>
      </c>
      <c r="I54" s="32" t="n">
        <v>47544</v>
      </c>
      <c r="J54" s="24" t="s">
        <v>1045</v>
      </c>
      <c r="K54" s="31"/>
    </row>
    <row r="55" customFormat="false" ht="109.2" hidden="false" customHeight="false" outlineLevel="0" collapsed="false">
      <c r="A55" s="29" t="n">
        <v>2</v>
      </c>
      <c r="B55" s="24" t="s">
        <v>1046</v>
      </c>
      <c r="C55" s="25" t="s">
        <v>1047</v>
      </c>
      <c r="D55" s="56" t="s">
        <v>1048</v>
      </c>
      <c r="E55" s="24" t="s">
        <v>1049</v>
      </c>
      <c r="F55" s="24" t="s">
        <v>853</v>
      </c>
      <c r="G55" s="24" t="s">
        <v>864</v>
      </c>
      <c r="H55" s="31" t="n">
        <v>45720</v>
      </c>
      <c r="I55" s="32" t="n">
        <v>47545</v>
      </c>
      <c r="J55" s="57" t="s">
        <v>1050</v>
      </c>
      <c r="K55" s="24"/>
    </row>
    <row r="56" customFormat="false" ht="46.8" hidden="false" customHeight="false" outlineLevel="0" collapsed="false">
      <c r="A56" s="29" t="n">
        <v>3</v>
      </c>
      <c r="B56" s="24" t="s">
        <v>1051</v>
      </c>
      <c r="C56" s="25" t="s">
        <v>1052</v>
      </c>
      <c r="D56" s="56" t="s">
        <v>1053</v>
      </c>
      <c r="E56" s="24" t="s">
        <v>1054</v>
      </c>
      <c r="F56" s="24" t="s">
        <v>853</v>
      </c>
      <c r="G56" s="24" t="s">
        <v>854</v>
      </c>
      <c r="H56" s="31" t="n">
        <v>45720</v>
      </c>
      <c r="I56" s="32" t="n">
        <v>47565</v>
      </c>
      <c r="J56" s="24" t="s">
        <v>1045</v>
      </c>
      <c r="K56" s="24"/>
    </row>
    <row r="57" customFormat="false" ht="78" hidden="false" customHeight="false" outlineLevel="0" collapsed="false">
      <c r="A57" s="29" t="n">
        <v>4</v>
      </c>
      <c r="B57" s="24" t="s">
        <v>359</v>
      </c>
      <c r="C57" s="25" t="s">
        <v>1055</v>
      </c>
      <c r="D57" s="56" t="s">
        <v>1056</v>
      </c>
      <c r="E57" s="24" t="s">
        <v>355</v>
      </c>
      <c r="F57" s="24" t="s">
        <v>853</v>
      </c>
      <c r="G57" s="24" t="s">
        <v>854</v>
      </c>
      <c r="H57" s="31" t="n">
        <v>45721</v>
      </c>
      <c r="I57" s="32" t="n">
        <v>47546</v>
      </c>
      <c r="J57" s="24" t="s">
        <v>1045</v>
      </c>
      <c r="K57" s="24"/>
    </row>
    <row r="58" customFormat="false" ht="93.6" hidden="false" customHeight="false" outlineLevel="0" collapsed="false">
      <c r="A58" s="29" t="n">
        <v>5</v>
      </c>
      <c r="B58" s="24" t="s">
        <v>1057</v>
      </c>
      <c r="C58" s="25" t="s">
        <v>1058</v>
      </c>
      <c r="D58" s="56" t="s">
        <v>1059</v>
      </c>
      <c r="E58" s="24" t="s">
        <v>1060</v>
      </c>
      <c r="F58" s="24" t="s">
        <v>853</v>
      </c>
      <c r="G58" s="24" t="s">
        <v>854</v>
      </c>
      <c r="H58" s="31" t="n">
        <v>45721</v>
      </c>
      <c r="I58" s="32" t="n">
        <v>47546</v>
      </c>
      <c r="J58" s="24" t="s">
        <v>1050</v>
      </c>
      <c r="K58" s="24"/>
    </row>
    <row r="59" customFormat="false" ht="93.6" hidden="false" customHeight="false" outlineLevel="0" collapsed="false">
      <c r="A59" s="29" t="n">
        <v>6</v>
      </c>
      <c r="B59" s="24" t="s">
        <v>1061</v>
      </c>
      <c r="C59" s="25" t="s">
        <v>1062</v>
      </c>
      <c r="D59" s="56" t="s">
        <v>1063</v>
      </c>
      <c r="E59" s="24" t="s">
        <v>1027</v>
      </c>
      <c r="F59" s="24" t="s">
        <v>853</v>
      </c>
      <c r="G59" s="24" t="s">
        <v>864</v>
      </c>
      <c r="H59" s="31" t="n">
        <v>45722</v>
      </c>
      <c r="I59" s="32" t="n">
        <v>47547</v>
      </c>
      <c r="J59" s="24" t="s">
        <v>1050</v>
      </c>
      <c r="K59" s="24"/>
    </row>
    <row r="60" customFormat="false" ht="124.8" hidden="false" customHeight="false" outlineLevel="0" collapsed="false">
      <c r="A60" s="29" t="n">
        <v>7</v>
      </c>
      <c r="B60" s="24" t="s">
        <v>1064</v>
      </c>
      <c r="C60" s="25" t="s">
        <v>1065</v>
      </c>
      <c r="D60" s="56" t="s">
        <v>1066</v>
      </c>
      <c r="E60" s="24" t="s">
        <v>1067</v>
      </c>
      <c r="F60" s="24" t="s">
        <v>853</v>
      </c>
      <c r="G60" s="24" t="s">
        <v>854</v>
      </c>
      <c r="H60" s="31" t="n">
        <v>45722</v>
      </c>
      <c r="I60" s="32" t="n">
        <v>47547</v>
      </c>
      <c r="J60" s="24" t="s">
        <v>1045</v>
      </c>
      <c r="K60" s="31"/>
    </row>
    <row r="61" customFormat="false" ht="93.6" hidden="false" customHeight="false" outlineLevel="0" collapsed="false">
      <c r="A61" s="29" t="n">
        <v>8</v>
      </c>
      <c r="B61" s="24" t="s">
        <v>1068</v>
      </c>
      <c r="C61" s="25" t="s">
        <v>1069</v>
      </c>
      <c r="D61" s="56" t="s">
        <v>1070</v>
      </c>
      <c r="E61" s="24" t="s">
        <v>1071</v>
      </c>
      <c r="F61" s="24" t="s">
        <v>853</v>
      </c>
      <c r="G61" s="24" t="s">
        <v>854</v>
      </c>
      <c r="H61" s="31" t="n">
        <v>45723</v>
      </c>
      <c r="I61" s="32" t="n">
        <v>47548</v>
      </c>
      <c r="J61" s="24" t="s">
        <v>1045</v>
      </c>
      <c r="K61" s="31"/>
    </row>
    <row r="62" customFormat="false" ht="93.6" hidden="false" customHeight="false" outlineLevel="0" collapsed="false">
      <c r="A62" s="29" t="n">
        <v>9</v>
      </c>
      <c r="B62" s="24" t="s">
        <v>1072</v>
      </c>
      <c r="C62" s="25" t="s">
        <v>1073</v>
      </c>
      <c r="D62" s="56" t="s">
        <v>1074</v>
      </c>
      <c r="E62" s="24" t="s">
        <v>1075</v>
      </c>
      <c r="F62" s="24" t="s">
        <v>853</v>
      </c>
      <c r="G62" s="24" t="s">
        <v>854</v>
      </c>
      <c r="H62" s="31" t="n">
        <v>45723</v>
      </c>
      <c r="I62" s="32" t="n">
        <v>47548</v>
      </c>
      <c r="J62" s="24" t="s">
        <v>1045</v>
      </c>
      <c r="K62" s="31"/>
    </row>
    <row r="63" customFormat="false" ht="46.8" hidden="false" customHeight="false" outlineLevel="0" collapsed="false">
      <c r="A63" s="29" t="n">
        <v>10</v>
      </c>
      <c r="B63" s="24" t="s">
        <v>551</v>
      </c>
      <c r="C63" s="25" t="s">
        <v>1076</v>
      </c>
      <c r="D63" s="56" t="s">
        <v>1077</v>
      </c>
      <c r="E63" s="24" t="s">
        <v>548</v>
      </c>
      <c r="F63" s="24" t="s">
        <v>853</v>
      </c>
      <c r="G63" s="24" t="s">
        <v>854</v>
      </c>
      <c r="H63" s="31" t="n">
        <v>45723</v>
      </c>
      <c r="I63" s="32" t="n">
        <v>47548</v>
      </c>
      <c r="J63" s="24" t="s">
        <v>1045</v>
      </c>
      <c r="K63" s="31"/>
    </row>
    <row r="64" customFormat="false" ht="109.2" hidden="false" customHeight="false" outlineLevel="0" collapsed="false">
      <c r="A64" s="29" t="n">
        <v>11</v>
      </c>
      <c r="B64" s="24" t="s">
        <v>1078</v>
      </c>
      <c r="C64" s="25" t="s">
        <v>1079</v>
      </c>
      <c r="D64" s="56" t="s">
        <v>1080</v>
      </c>
      <c r="E64" s="24" t="s">
        <v>1081</v>
      </c>
      <c r="F64" s="24" t="s">
        <v>853</v>
      </c>
      <c r="G64" s="24" t="s">
        <v>854</v>
      </c>
      <c r="H64" s="31" t="n">
        <v>45726</v>
      </c>
      <c r="I64" s="32" t="n">
        <v>47551</v>
      </c>
      <c r="J64" s="24" t="s">
        <v>1045</v>
      </c>
      <c r="K64" s="31"/>
    </row>
    <row r="65" customFormat="false" ht="93.6" hidden="false" customHeight="false" outlineLevel="0" collapsed="false">
      <c r="A65" s="29" t="n">
        <v>12</v>
      </c>
      <c r="B65" s="24" t="s">
        <v>1082</v>
      </c>
      <c r="C65" s="25" t="s">
        <v>1083</v>
      </c>
      <c r="D65" s="56" t="s">
        <v>1084</v>
      </c>
      <c r="E65" s="24" t="s">
        <v>166</v>
      </c>
      <c r="F65" s="24" t="s">
        <v>853</v>
      </c>
      <c r="G65" s="24" t="s">
        <v>854</v>
      </c>
      <c r="H65" s="31" t="n">
        <v>45726</v>
      </c>
      <c r="I65" s="32" t="n">
        <v>47551</v>
      </c>
      <c r="J65" s="24" t="s">
        <v>1045</v>
      </c>
      <c r="K65" s="31"/>
    </row>
    <row r="66" customFormat="false" ht="93.6" hidden="false" customHeight="false" outlineLevel="0" collapsed="false">
      <c r="A66" s="29" t="n">
        <v>13</v>
      </c>
      <c r="B66" s="24" t="s">
        <v>1085</v>
      </c>
      <c r="C66" s="25" t="s">
        <v>1086</v>
      </c>
      <c r="D66" s="56" t="s">
        <v>1087</v>
      </c>
      <c r="E66" s="24" t="s">
        <v>1088</v>
      </c>
      <c r="F66" s="24" t="s">
        <v>853</v>
      </c>
      <c r="G66" s="24" t="s">
        <v>854</v>
      </c>
      <c r="H66" s="31" t="n">
        <v>45726</v>
      </c>
      <c r="I66" s="32" t="n">
        <v>47551</v>
      </c>
      <c r="J66" s="24" t="s">
        <v>1045</v>
      </c>
      <c r="K66" s="31"/>
    </row>
    <row r="67" customFormat="false" ht="109.2" hidden="false" customHeight="false" outlineLevel="0" collapsed="false">
      <c r="A67" s="29" t="n">
        <v>14</v>
      </c>
      <c r="B67" s="24" t="s">
        <v>1089</v>
      </c>
      <c r="C67" s="25" t="s">
        <v>1090</v>
      </c>
      <c r="D67" s="56" t="s">
        <v>1091</v>
      </c>
      <c r="E67" s="24" t="s">
        <v>207</v>
      </c>
      <c r="F67" s="24" t="s">
        <v>853</v>
      </c>
      <c r="G67" s="24" t="s">
        <v>864</v>
      </c>
      <c r="H67" s="31" t="n">
        <v>45726</v>
      </c>
      <c r="I67" s="32" t="n">
        <v>47551</v>
      </c>
      <c r="J67" s="24" t="s">
        <v>1045</v>
      </c>
      <c r="K67" s="31"/>
    </row>
    <row r="68" customFormat="false" ht="46.8" hidden="false" customHeight="false" outlineLevel="0" collapsed="false">
      <c r="A68" s="29" t="n">
        <v>15</v>
      </c>
      <c r="B68" s="24" t="s">
        <v>1092</v>
      </c>
      <c r="C68" s="25" t="s">
        <v>1093</v>
      </c>
      <c r="D68" s="56" t="s">
        <v>1094</v>
      </c>
      <c r="E68" s="24" t="s">
        <v>1095</v>
      </c>
      <c r="F68" s="24" t="s">
        <v>853</v>
      </c>
      <c r="G68" s="24" t="s">
        <v>864</v>
      </c>
      <c r="H68" s="31" t="n">
        <v>45726</v>
      </c>
      <c r="I68" s="32" t="n">
        <v>47551</v>
      </c>
      <c r="J68" s="24" t="s">
        <v>1045</v>
      </c>
      <c r="K68" s="31"/>
    </row>
    <row r="69" customFormat="false" ht="93.6" hidden="false" customHeight="false" outlineLevel="0" collapsed="false">
      <c r="A69" s="29" t="n">
        <v>16</v>
      </c>
      <c r="B69" s="24" t="s">
        <v>1096</v>
      </c>
      <c r="C69" s="25" t="s">
        <v>1097</v>
      </c>
      <c r="D69" s="56" t="s">
        <v>1098</v>
      </c>
      <c r="E69" s="24" t="s">
        <v>233</v>
      </c>
      <c r="F69" s="24" t="s">
        <v>853</v>
      </c>
      <c r="G69" s="24" t="s">
        <v>864</v>
      </c>
      <c r="H69" s="31" t="n">
        <v>45726</v>
      </c>
      <c r="I69" s="32" t="n">
        <v>47551</v>
      </c>
      <c r="J69" s="24" t="s">
        <v>1045</v>
      </c>
      <c r="K69" s="31"/>
    </row>
    <row r="70" customFormat="false" ht="93.6" hidden="false" customHeight="false" outlineLevel="0" collapsed="false">
      <c r="A70" s="29" t="n">
        <v>17</v>
      </c>
      <c r="B70" s="24" t="s">
        <v>1099</v>
      </c>
      <c r="C70" s="25" t="s">
        <v>1100</v>
      </c>
      <c r="D70" s="56" t="s">
        <v>1101</v>
      </c>
      <c r="E70" s="24" t="s">
        <v>49</v>
      </c>
      <c r="F70" s="24" t="s">
        <v>853</v>
      </c>
      <c r="G70" s="24" t="s">
        <v>864</v>
      </c>
      <c r="H70" s="31" t="n">
        <v>45726</v>
      </c>
      <c r="I70" s="32" t="n">
        <v>47551</v>
      </c>
      <c r="J70" s="24" t="s">
        <v>1045</v>
      </c>
      <c r="K70" s="31"/>
    </row>
    <row r="71" customFormat="false" ht="109.2" hidden="false" customHeight="false" outlineLevel="0" collapsed="false">
      <c r="A71" s="29" t="n">
        <v>18</v>
      </c>
      <c r="B71" s="24" t="s">
        <v>1102</v>
      </c>
      <c r="C71" s="25" t="s">
        <v>1103</v>
      </c>
      <c r="D71" s="56" t="s">
        <v>1104</v>
      </c>
      <c r="E71" s="24" t="s">
        <v>1105</v>
      </c>
      <c r="F71" s="24" t="s">
        <v>853</v>
      </c>
      <c r="G71" s="24" t="s">
        <v>864</v>
      </c>
      <c r="H71" s="31" t="n">
        <v>45723</v>
      </c>
      <c r="I71" s="32" t="n">
        <v>47548</v>
      </c>
      <c r="J71" s="24" t="s">
        <v>1050</v>
      </c>
      <c r="K71" s="31"/>
    </row>
    <row r="72" customFormat="false" ht="109.2" hidden="false" customHeight="false" outlineLevel="0" collapsed="false">
      <c r="A72" s="29" t="n">
        <v>19</v>
      </c>
      <c r="B72" s="57" t="s">
        <v>1106</v>
      </c>
      <c r="C72" s="58" t="s">
        <v>1107</v>
      </c>
      <c r="D72" s="56" t="s">
        <v>1108</v>
      </c>
      <c r="E72" s="24" t="s">
        <v>1109</v>
      </c>
      <c r="F72" s="24" t="s">
        <v>967</v>
      </c>
      <c r="G72" s="24" t="s">
        <v>980</v>
      </c>
      <c r="H72" s="31" t="n">
        <v>45728</v>
      </c>
      <c r="I72" s="32" t="n">
        <v>47553</v>
      </c>
      <c r="J72" s="24" t="s">
        <v>1050</v>
      </c>
      <c r="K72" s="24"/>
    </row>
    <row r="73" customFormat="false" ht="93.6" hidden="false" customHeight="false" outlineLevel="0" collapsed="false">
      <c r="A73" s="29" t="n">
        <v>20</v>
      </c>
      <c r="B73" s="24" t="s">
        <v>1110</v>
      </c>
      <c r="C73" s="25" t="s">
        <v>1111</v>
      </c>
      <c r="D73" s="56" t="s">
        <v>1112</v>
      </c>
      <c r="E73" s="24" t="s">
        <v>1113</v>
      </c>
      <c r="F73" s="24" t="s">
        <v>967</v>
      </c>
      <c r="G73" s="59" t="s">
        <v>864</v>
      </c>
      <c r="H73" s="59" t="n">
        <v>45727</v>
      </c>
      <c r="I73" s="32" t="n">
        <v>47552</v>
      </c>
      <c r="J73" s="24" t="s">
        <v>1045</v>
      </c>
      <c r="K73" s="24"/>
    </row>
    <row r="74" customFormat="false" ht="109.2" hidden="false" customHeight="false" outlineLevel="0" collapsed="false">
      <c r="A74" s="29" t="n">
        <v>21</v>
      </c>
      <c r="B74" s="24" t="s">
        <v>1114</v>
      </c>
      <c r="C74" s="25" t="s">
        <v>1115</v>
      </c>
      <c r="D74" s="40" t="n">
        <v>63633</v>
      </c>
      <c r="E74" s="24" t="s">
        <v>1116</v>
      </c>
      <c r="F74" s="24" t="s">
        <v>967</v>
      </c>
      <c r="G74" s="24" t="s">
        <v>989</v>
      </c>
      <c r="H74" s="59" t="n">
        <v>45728</v>
      </c>
      <c r="I74" s="32" t="n">
        <v>47553</v>
      </c>
      <c r="J74" s="57" t="s">
        <v>1050</v>
      </c>
      <c r="K74" s="59"/>
    </row>
    <row r="75" customFormat="false" ht="109.2" hidden="false" customHeight="false" outlineLevel="0" collapsed="false">
      <c r="A75" s="29" t="n">
        <v>22</v>
      </c>
      <c r="B75" s="24" t="s">
        <v>1117</v>
      </c>
      <c r="C75" s="26" t="s">
        <v>1118</v>
      </c>
      <c r="D75" s="56" t="s">
        <v>1119</v>
      </c>
      <c r="E75" s="24" t="s">
        <v>54</v>
      </c>
      <c r="F75" s="24" t="s">
        <v>967</v>
      </c>
      <c r="G75" s="24" t="s">
        <v>989</v>
      </c>
      <c r="H75" s="59" t="n">
        <v>45728</v>
      </c>
      <c r="I75" s="32" t="n">
        <v>47553</v>
      </c>
      <c r="J75" s="24" t="s">
        <v>1045</v>
      </c>
      <c r="K75" s="24"/>
    </row>
    <row r="76" customFormat="false" ht="93.6" hidden="false" customHeight="false" outlineLevel="0" collapsed="false">
      <c r="A76" s="29" t="n">
        <v>23</v>
      </c>
      <c r="B76" s="24" t="s">
        <v>1120</v>
      </c>
      <c r="C76" s="26" t="s">
        <v>1121</v>
      </c>
      <c r="D76" s="56" t="s">
        <v>1122</v>
      </c>
      <c r="E76" s="24" t="s">
        <v>228</v>
      </c>
      <c r="F76" s="24" t="s">
        <v>967</v>
      </c>
      <c r="G76" s="59" t="s">
        <v>864</v>
      </c>
      <c r="H76" s="59" t="n">
        <v>45728</v>
      </c>
      <c r="I76" s="32" t="n">
        <v>47553</v>
      </c>
      <c r="J76" s="24" t="s">
        <v>1045</v>
      </c>
      <c r="K76" s="24"/>
    </row>
    <row r="77" customFormat="false" ht="93.6" hidden="false" customHeight="false" outlineLevel="0" collapsed="false">
      <c r="A77" s="29" t="n">
        <v>24</v>
      </c>
      <c r="B77" s="24" t="s">
        <v>1123</v>
      </c>
      <c r="C77" s="26" t="s">
        <v>1124</v>
      </c>
      <c r="D77" s="56" t="s">
        <v>1125</v>
      </c>
      <c r="E77" s="24" t="s">
        <v>141</v>
      </c>
      <c r="F77" s="24" t="s">
        <v>967</v>
      </c>
      <c r="G77" s="24" t="s">
        <v>989</v>
      </c>
      <c r="H77" s="59" t="n">
        <v>45728</v>
      </c>
      <c r="I77" s="32" t="n">
        <v>47553</v>
      </c>
      <c r="J77" s="24" t="s">
        <v>1045</v>
      </c>
      <c r="K77" s="24"/>
    </row>
    <row r="78" customFormat="false" ht="93.6" hidden="false" customHeight="false" outlineLevel="0" collapsed="false">
      <c r="A78" s="29" t="n">
        <v>25</v>
      </c>
      <c r="B78" s="24" t="s">
        <v>1126</v>
      </c>
      <c r="C78" s="26" t="s">
        <v>1127</v>
      </c>
      <c r="D78" s="56" t="s">
        <v>1128</v>
      </c>
      <c r="E78" s="24" t="s">
        <v>715</v>
      </c>
      <c r="F78" s="24" t="s">
        <v>967</v>
      </c>
      <c r="G78" s="24" t="s">
        <v>989</v>
      </c>
      <c r="H78" s="59" t="n">
        <v>45729</v>
      </c>
      <c r="I78" s="32" t="n">
        <v>47554</v>
      </c>
      <c r="J78" s="24" t="s">
        <v>1045</v>
      </c>
      <c r="K78" s="24"/>
    </row>
    <row r="79" customFormat="false" ht="62.4" hidden="false" customHeight="false" outlineLevel="0" collapsed="false">
      <c r="A79" s="29" t="n">
        <v>26</v>
      </c>
      <c r="B79" s="24" t="s">
        <v>1129</v>
      </c>
      <c r="C79" s="26" t="s">
        <v>1130</v>
      </c>
      <c r="D79" s="56" t="s">
        <v>1131</v>
      </c>
      <c r="E79" s="40" t="s">
        <v>1132</v>
      </c>
      <c r="F79" s="24" t="s">
        <v>967</v>
      </c>
      <c r="G79" s="59" t="s">
        <v>864</v>
      </c>
      <c r="H79" s="59" t="n">
        <v>45729</v>
      </c>
      <c r="I79" s="32" t="n">
        <v>47554</v>
      </c>
      <c r="J79" s="24" t="s">
        <v>1045</v>
      </c>
      <c r="K79" s="24"/>
    </row>
    <row r="80" customFormat="false" ht="93.6" hidden="false" customHeight="false" outlineLevel="0" collapsed="false">
      <c r="A80" s="29" t="n">
        <v>27</v>
      </c>
      <c r="B80" s="40" t="s">
        <v>1133</v>
      </c>
      <c r="C80" s="26" t="s">
        <v>1134</v>
      </c>
      <c r="D80" s="56" t="s">
        <v>1135</v>
      </c>
      <c r="E80" s="24" t="s">
        <v>1136</v>
      </c>
      <c r="F80" s="24" t="s">
        <v>967</v>
      </c>
      <c r="G80" s="24" t="s">
        <v>989</v>
      </c>
      <c r="H80" s="59" t="n">
        <v>45733</v>
      </c>
      <c r="I80" s="32" t="n">
        <v>47558</v>
      </c>
      <c r="J80" s="24" t="s">
        <v>1045</v>
      </c>
      <c r="K80" s="24"/>
    </row>
    <row r="81" customFormat="false" ht="78" hidden="false" customHeight="false" outlineLevel="0" collapsed="false">
      <c r="A81" s="29" t="n">
        <v>28</v>
      </c>
      <c r="B81" s="24" t="s">
        <v>1137</v>
      </c>
      <c r="C81" s="26" t="s">
        <v>1138</v>
      </c>
      <c r="D81" s="56" t="s">
        <v>1139</v>
      </c>
      <c r="E81" s="24" t="s">
        <v>676</v>
      </c>
      <c r="F81" s="24" t="s">
        <v>967</v>
      </c>
      <c r="G81" s="59" t="s">
        <v>864</v>
      </c>
      <c r="H81" s="59" t="n">
        <v>45740</v>
      </c>
      <c r="I81" s="32" t="n">
        <v>47565</v>
      </c>
      <c r="J81" s="24" t="s">
        <v>1045</v>
      </c>
      <c r="K81" s="24"/>
    </row>
    <row r="82" customFormat="false" ht="46.8" hidden="false" customHeight="false" outlineLevel="0" collapsed="false">
      <c r="A82" s="29" t="n">
        <v>29</v>
      </c>
      <c r="B82" s="24" t="s">
        <v>1140</v>
      </c>
      <c r="C82" s="26" t="s">
        <v>1141</v>
      </c>
      <c r="D82" s="56" t="s">
        <v>1142</v>
      </c>
      <c r="E82" s="24" t="s">
        <v>914</v>
      </c>
      <c r="F82" s="24" t="s">
        <v>967</v>
      </c>
      <c r="G82" s="59" t="s">
        <v>864</v>
      </c>
      <c r="H82" s="59" t="n">
        <v>45742</v>
      </c>
      <c r="I82" s="32" t="n">
        <v>47567</v>
      </c>
      <c r="J82" s="24" t="s">
        <v>1045</v>
      </c>
      <c r="K82" s="24"/>
    </row>
    <row r="83" customFormat="false" ht="93.6" hidden="false" customHeight="false" outlineLevel="0" collapsed="false">
      <c r="A83" s="29" t="n">
        <v>30</v>
      </c>
      <c r="B83" s="24" t="s">
        <v>1143</v>
      </c>
      <c r="C83" s="26" t="s">
        <v>1144</v>
      </c>
      <c r="D83" s="56" t="s">
        <v>1145</v>
      </c>
      <c r="E83" s="24" t="s">
        <v>1146</v>
      </c>
      <c r="F83" s="24" t="s">
        <v>967</v>
      </c>
      <c r="G83" s="24" t="s">
        <v>989</v>
      </c>
      <c r="H83" s="59" t="n">
        <v>45744</v>
      </c>
      <c r="I83" s="32" t="n">
        <v>47569</v>
      </c>
      <c r="J83" s="24" t="s">
        <v>1045</v>
      </c>
      <c r="K83" s="24"/>
    </row>
    <row r="84" customFormat="false" ht="25.8" hidden="false" customHeight="true" outlineLevel="0" collapsed="false">
      <c r="A84" s="52" t="s">
        <v>1147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21.6" hidden="false" customHeight="false" outlineLevel="0" collapsed="false">
      <c r="A85" s="14" t="s">
        <v>840</v>
      </c>
      <c r="B85" s="19" t="s">
        <v>841</v>
      </c>
      <c r="C85" s="16" t="s">
        <v>842</v>
      </c>
      <c r="D85" s="53" t="s">
        <v>843</v>
      </c>
      <c r="E85" s="17" t="s">
        <v>844</v>
      </c>
      <c r="F85" s="18" t="s">
        <v>845</v>
      </c>
      <c r="G85" s="19" t="s">
        <v>846</v>
      </c>
      <c r="H85" s="54" t="s">
        <v>16</v>
      </c>
      <c r="I85" s="55" t="s">
        <v>847</v>
      </c>
      <c r="J85" s="19" t="s">
        <v>848</v>
      </c>
      <c r="K85" s="19" t="s">
        <v>313</v>
      </c>
    </row>
    <row r="86" customFormat="false" ht="109.2" hidden="false" customHeight="false" outlineLevel="0" collapsed="false">
      <c r="A86" s="29" t="n">
        <v>1</v>
      </c>
      <c r="B86" s="24" t="s">
        <v>1148</v>
      </c>
      <c r="C86" s="25" t="s">
        <v>1149</v>
      </c>
      <c r="D86" s="56" t="s">
        <v>1150</v>
      </c>
      <c r="E86" s="24" t="s">
        <v>439</v>
      </c>
      <c r="F86" s="24" t="s">
        <v>853</v>
      </c>
      <c r="G86" s="24" t="s">
        <v>864</v>
      </c>
      <c r="H86" s="27" t="n">
        <v>45717</v>
      </c>
      <c r="I86" s="32" t="n">
        <v>46560</v>
      </c>
      <c r="J86" s="24" t="s">
        <v>1151</v>
      </c>
      <c r="K86" s="59"/>
    </row>
    <row r="87" customFormat="false" ht="93.6" hidden="false" customHeight="false" outlineLevel="0" collapsed="false">
      <c r="A87" s="29" t="n">
        <v>2</v>
      </c>
      <c r="B87" s="24" t="s">
        <v>1152</v>
      </c>
      <c r="C87" s="25" t="s">
        <v>1153</v>
      </c>
      <c r="D87" s="56" t="s">
        <v>1154</v>
      </c>
      <c r="E87" s="24" t="s">
        <v>1155</v>
      </c>
      <c r="F87" s="24" t="s">
        <v>853</v>
      </c>
      <c r="G87" s="24" t="s">
        <v>864</v>
      </c>
      <c r="H87" s="27" t="n">
        <v>45717</v>
      </c>
      <c r="I87" s="32" t="n">
        <v>45924</v>
      </c>
      <c r="J87" s="24" t="s">
        <v>1151</v>
      </c>
      <c r="K87" s="24"/>
    </row>
    <row r="88" customFormat="false" ht="93.6" hidden="false" customHeight="false" outlineLevel="0" collapsed="false">
      <c r="A88" s="29" t="n">
        <v>3</v>
      </c>
      <c r="B88" s="24" t="s">
        <v>1156</v>
      </c>
      <c r="C88" s="25" t="s">
        <v>1157</v>
      </c>
      <c r="D88" s="56" t="s">
        <v>1158</v>
      </c>
      <c r="E88" s="24" t="s">
        <v>79</v>
      </c>
      <c r="F88" s="24" t="s">
        <v>853</v>
      </c>
      <c r="G88" s="24" t="s">
        <v>854</v>
      </c>
      <c r="H88" s="27" t="n">
        <v>45717</v>
      </c>
      <c r="I88" s="32" t="n">
        <v>46397</v>
      </c>
      <c r="J88" s="24" t="s">
        <v>1151</v>
      </c>
      <c r="K88" s="59"/>
    </row>
    <row r="89" customFormat="false" ht="93.6" hidden="false" customHeight="false" outlineLevel="0" collapsed="false">
      <c r="A89" s="29" t="n">
        <v>4</v>
      </c>
      <c r="B89" s="24" t="s">
        <v>1159</v>
      </c>
      <c r="C89" s="25" t="s">
        <v>1160</v>
      </c>
      <c r="D89" s="56" t="s">
        <v>1161</v>
      </c>
      <c r="E89" s="24" t="s">
        <v>243</v>
      </c>
      <c r="F89" s="24" t="s">
        <v>853</v>
      </c>
      <c r="G89" s="24" t="s">
        <v>854</v>
      </c>
      <c r="H89" s="27" t="n">
        <v>45717</v>
      </c>
      <c r="I89" s="32" t="n">
        <v>47439</v>
      </c>
      <c r="J89" s="24" t="s">
        <v>1151</v>
      </c>
      <c r="K89" s="59"/>
    </row>
    <row r="90" customFormat="false" ht="109.2" hidden="false" customHeight="false" outlineLevel="0" collapsed="false">
      <c r="A90" s="29" t="n">
        <v>5</v>
      </c>
      <c r="B90" s="24" t="s">
        <v>1162</v>
      </c>
      <c r="C90" s="25" t="s">
        <v>1163</v>
      </c>
      <c r="D90" s="56" t="s">
        <v>1164</v>
      </c>
      <c r="E90" s="24" t="s">
        <v>192</v>
      </c>
      <c r="F90" s="24" t="s">
        <v>853</v>
      </c>
      <c r="G90" s="24" t="s">
        <v>854</v>
      </c>
      <c r="H90" s="27" t="n">
        <v>45717</v>
      </c>
      <c r="I90" s="32" t="n">
        <v>46242</v>
      </c>
      <c r="J90" s="24" t="s">
        <v>1151</v>
      </c>
      <c r="K90" s="59"/>
    </row>
    <row r="91" customFormat="false" ht="93.6" hidden="false" customHeight="false" outlineLevel="0" collapsed="false">
      <c r="A91" s="29" t="n">
        <v>6</v>
      </c>
      <c r="B91" s="24" t="s">
        <v>1165</v>
      </c>
      <c r="C91" s="25" t="s">
        <v>1166</v>
      </c>
      <c r="D91" s="56" t="s">
        <v>1167</v>
      </c>
      <c r="E91" s="24" t="s">
        <v>1168</v>
      </c>
      <c r="F91" s="24" t="s">
        <v>853</v>
      </c>
      <c r="G91" s="24" t="s">
        <v>864</v>
      </c>
      <c r="H91" s="27" t="n">
        <v>45717</v>
      </c>
      <c r="I91" s="32" t="n">
        <v>47148</v>
      </c>
      <c r="J91" s="24" t="s">
        <v>1151</v>
      </c>
      <c r="K91" s="24"/>
    </row>
    <row r="92" customFormat="false" ht="109.2" hidden="false" customHeight="false" outlineLevel="0" collapsed="false">
      <c r="A92" s="29" t="n">
        <v>7</v>
      </c>
      <c r="B92" s="24" t="s">
        <v>1169</v>
      </c>
      <c r="C92" s="25" t="s">
        <v>1170</v>
      </c>
      <c r="D92" s="56" t="s">
        <v>1171</v>
      </c>
      <c r="E92" s="24" t="s">
        <v>1035</v>
      </c>
      <c r="F92" s="24" t="s">
        <v>853</v>
      </c>
      <c r="G92" s="24" t="s">
        <v>854</v>
      </c>
      <c r="H92" s="27" t="n">
        <v>45717</v>
      </c>
      <c r="I92" s="32" t="n">
        <v>47260</v>
      </c>
      <c r="J92" s="24" t="s">
        <v>1151</v>
      </c>
      <c r="K92" s="59"/>
    </row>
    <row r="93" customFormat="false" ht="109.2" hidden="false" customHeight="false" outlineLevel="0" collapsed="false">
      <c r="A93" s="29" t="n">
        <v>8</v>
      </c>
      <c r="B93" s="24" t="s">
        <v>1172</v>
      </c>
      <c r="C93" s="25" t="s">
        <v>1173</v>
      </c>
      <c r="D93" s="56" t="s">
        <v>1174</v>
      </c>
      <c r="E93" s="24" t="s">
        <v>1175</v>
      </c>
      <c r="F93" s="24" t="s">
        <v>853</v>
      </c>
      <c r="G93" s="24" t="s">
        <v>854</v>
      </c>
      <c r="H93" s="27" t="n">
        <v>45717</v>
      </c>
      <c r="I93" s="32" t="n">
        <v>45885</v>
      </c>
      <c r="J93" s="24" t="s">
        <v>1151</v>
      </c>
      <c r="K93" s="59"/>
    </row>
    <row r="94" customFormat="false" ht="93.6" hidden="false" customHeight="false" outlineLevel="0" collapsed="false">
      <c r="A94" s="29" t="n">
        <v>9</v>
      </c>
      <c r="B94" s="24" t="s">
        <v>1176</v>
      </c>
      <c r="C94" s="25" t="s">
        <v>1177</v>
      </c>
      <c r="D94" s="56" t="s">
        <v>1178</v>
      </c>
      <c r="E94" s="24" t="s">
        <v>1179</v>
      </c>
      <c r="F94" s="24" t="s">
        <v>853</v>
      </c>
      <c r="G94" s="24" t="s">
        <v>864</v>
      </c>
      <c r="H94" s="27" t="n">
        <v>45717</v>
      </c>
      <c r="I94" s="32" t="n">
        <v>47169</v>
      </c>
      <c r="J94" s="24" t="s">
        <v>1151</v>
      </c>
      <c r="K94" s="59"/>
    </row>
    <row r="95" customFormat="false" ht="93.6" hidden="false" customHeight="false" outlineLevel="0" collapsed="false">
      <c r="A95" s="29" t="n">
        <v>10</v>
      </c>
      <c r="B95" s="24" t="s">
        <v>1180</v>
      </c>
      <c r="C95" s="25" t="s">
        <v>1181</v>
      </c>
      <c r="D95" s="56" t="s">
        <v>1182</v>
      </c>
      <c r="E95" s="24" t="s">
        <v>1183</v>
      </c>
      <c r="F95" s="24" t="s">
        <v>853</v>
      </c>
      <c r="G95" s="24" t="s">
        <v>864</v>
      </c>
      <c r="H95" s="27" t="n">
        <v>45717</v>
      </c>
      <c r="I95" s="32" t="n">
        <v>46755</v>
      </c>
      <c r="J95" s="24" t="s">
        <v>1151</v>
      </c>
      <c r="K95" s="59"/>
    </row>
    <row r="96" customFormat="false" ht="93.6" hidden="false" customHeight="false" outlineLevel="0" collapsed="false">
      <c r="A96" s="29" t="n">
        <v>11</v>
      </c>
      <c r="B96" s="24" t="s">
        <v>1184</v>
      </c>
      <c r="C96" s="25" t="s">
        <v>1185</v>
      </c>
      <c r="D96" s="56" t="s">
        <v>1186</v>
      </c>
      <c r="E96" s="24" t="s">
        <v>760</v>
      </c>
      <c r="F96" s="24" t="s">
        <v>853</v>
      </c>
      <c r="G96" s="24" t="s">
        <v>854</v>
      </c>
      <c r="H96" s="27" t="n">
        <v>45717</v>
      </c>
      <c r="I96" s="32" t="n">
        <v>47435</v>
      </c>
      <c r="J96" s="24" t="s">
        <v>1151</v>
      </c>
      <c r="K96" s="59"/>
    </row>
    <row r="97" customFormat="false" ht="93.6" hidden="false" customHeight="false" outlineLevel="0" collapsed="false">
      <c r="A97" s="29" t="n">
        <v>12</v>
      </c>
      <c r="B97" s="24" t="s">
        <v>1187</v>
      </c>
      <c r="C97" s="25" t="s">
        <v>1188</v>
      </c>
      <c r="D97" s="56" t="s">
        <v>1189</v>
      </c>
      <c r="E97" s="24" t="s">
        <v>1190</v>
      </c>
      <c r="F97" s="24" t="s">
        <v>853</v>
      </c>
      <c r="G97" s="24" t="s">
        <v>854</v>
      </c>
      <c r="H97" s="27" t="n">
        <v>45717</v>
      </c>
      <c r="I97" s="32" t="n">
        <v>46550</v>
      </c>
      <c r="J97" s="24" t="s">
        <v>1151</v>
      </c>
      <c r="K97" s="59"/>
    </row>
    <row r="98" customFormat="false" ht="109.2" hidden="false" customHeight="false" outlineLevel="0" collapsed="false">
      <c r="A98" s="29" t="n">
        <v>13</v>
      </c>
      <c r="B98" s="24" t="s">
        <v>1191</v>
      </c>
      <c r="C98" s="25" t="s">
        <v>1192</v>
      </c>
      <c r="D98" s="56" t="s">
        <v>1193</v>
      </c>
      <c r="E98" s="24" t="s">
        <v>1194</v>
      </c>
      <c r="F98" s="24" t="s">
        <v>853</v>
      </c>
      <c r="G98" s="24" t="s">
        <v>854</v>
      </c>
      <c r="H98" s="59" t="n">
        <v>45719</v>
      </c>
      <c r="I98" s="32" t="n">
        <v>45839</v>
      </c>
      <c r="J98" s="24" t="s">
        <v>1151</v>
      </c>
      <c r="K98" s="24"/>
    </row>
    <row r="99" customFormat="false" ht="93.6" hidden="false" customHeight="false" outlineLevel="0" collapsed="false">
      <c r="A99" s="29" t="n">
        <v>14</v>
      </c>
      <c r="B99" s="24" t="s">
        <v>1195</v>
      </c>
      <c r="C99" s="25" t="s">
        <v>1196</v>
      </c>
      <c r="D99" s="56" t="s">
        <v>1197</v>
      </c>
      <c r="E99" s="24" t="s">
        <v>1198</v>
      </c>
      <c r="F99" s="24" t="s">
        <v>853</v>
      </c>
      <c r="G99" s="24" t="s">
        <v>864</v>
      </c>
      <c r="H99" s="59" t="n">
        <v>45720</v>
      </c>
      <c r="I99" s="32" t="n">
        <v>45772</v>
      </c>
      <c r="J99" s="24" t="s">
        <v>1151</v>
      </c>
      <c r="K99" s="59"/>
    </row>
    <row r="100" customFormat="false" ht="93.6" hidden="false" customHeight="false" outlineLevel="0" collapsed="false">
      <c r="A100" s="29" t="n">
        <v>15</v>
      </c>
      <c r="B100" s="24" t="s">
        <v>1199</v>
      </c>
      <c r="C100" s="25" t="s">
        <v>1200</v>
      </c>
      <c r="D100" s="56" t="s">
        <v>1201</v>
      </c>
      <c r="E100" s="24" t="s">
        <v>940</v>
      </c>
      <c r="F100" s="24" t="s">
        <v>853</v>
      </c>
      <c r="G100" s="24" t="s">
        <v>864</v>
      </c>
      <c r="H100" s="59" t="n">
        <v>45720</v>
      </c>
      <c r="I100" s="32" t="n">
        <v>46337</v>
      </c>
      <c r="J100" s="59" t="s">
        <v>1151</v>
      </c>
      <c r="K100" s="24"/>
    </row>
    <row r="101" customFormat="false" ht="62.4" hidden="false" customHeight="false" outlineLevel="0" collapsed="false">
      <c r="A101" s="29" t="n">
        <v>16</v>
      </c>
      <c r="B101" s="24" t="s">
        <v>1202</v>
      </c>
      <c r="C101" s="25" t="s">
        <v>1203</v>
      </c>
      <c r="D101" s="56" t="s">
        <v>1204</v>
      </c>
      <c r="E101" s="24" t="s">
        <v>1205</v>
      </c>
      <c r="F101" s="24" t="s">
        <v>853</v>
      </c>
      <c r="G101" s="24" t="s">
        <v>854</v>
      </c>
      <c r="H101" s="59" t="n">
        <v>45720</v>
      </c>
      <c r="I101" s="32" t="n">
        <v>47439</v>
      </c>
      <c r="J101" s="24" t="s">
        <v>1151</v>
      </c>
      <c r="K101" s="24"/>
    </row>
    <row r="102" customFormat="false" ht="46.8" hidden="false" customHeight="false" outlineLevel="0" collapsed="false">
      <c r="A102" s="29" t="n">
        <v>17</v>
      </c>
      <c r="B102" s="24" t="s">
        <v>1206</v>
      </c>
      <c r="C102" s="25" t="s">
        <v>1207</v>
      </c>
      <c r="D102" s="56" t="s">
        <v>1208</v>
      </c>
      <c r="E102" s="24" t="s">
        <v>1209</v>
      </c>
      <c r="F102" s="24" t="s">
        <v>853</v>
      </c>
      <c r="G102" s="24" t="s">
        <v>864</v>
      </c>
      <c r="H102" s="59" t="n">
        <v>45720</v>
      </c>
      <c r="I102" s="32" t="n">
        <v>47527</v>
      </c>
      <c r="J102" s="24" t="s">
        <v>1151</v>
      </c>
      <c r="K102" s="24"/>
    </row>
    <row r="103" customFormat="false" ht="109.2" hidden="false" customHeight="false" outlineLevel="0" collapsed="false">
      <c r="A103" s="29" t="n">
        <v>18</v>
      </c>
      <c r="B103" s="24" t="s">
        <v>1210</v>
      </c>
      <c r="C103" s="25" t="s">
        <v>1211</v>
      </c>
      <c r="D103" s="56" t="s">
        <v>1212</v>
      </c>
      <c r="E103" s="24" t="s">
        <v>1213</v>
      </c>
      <c r="F103" s="24" t="s">
        <v>853</v>
      </c>
      <c r="G103" s="24" t="s">
        <v>864</v>
      </c>
      <c r="H103" s="59" t="n">
        <v>45720</v>
      </c>
      <c r="I103" s="32" t="n">
        <v>47280</v>
      </c>
      <c r="J103" s="24" t="s">
        <v>1151</v>
      </c>
      <c r="K103" s="24"/>
    </row>
    <row r="104" customFormat="false" ht="46.8" hidden="false" customHeight="false" outlineLevel="0" collapsed="false">
      <c r="A104" s="29" t="n">
        <v>19</v>
      </c>
      <c r="B104" s="24" t="s">
        <v>465</v>
      </c>
      <c r="C104" s="25" t="s">
        <v>1214</v>
      </c>
      <c r="D104" s="56" t="s">
        <v>1215</v>
      </c>
      <c r="E104" s="24" t="s">
        <v>462</v>
      </c>
      <c r="F104" s="24" t="s">
        <v>853</v>
      </c>
      <c r="G104" s="24" t="s">
        <v>864</v>
      </c>
      <c r="H104" s="59" t="n">
        <v>45721</v>
      </c>
      <c r="I104" s="32" t="n">
        <v>47232</v>
      </c>
      <c r="J104" s="24" t="s">
        <v>1151</v>
      </c>
      <c r="K104" s="24"/>
    </row>
    <row r="105" customFormat="false" ht="62.4" hidden="false" customHeight="false" outlineLevel="0" collapsed="false">
      <c r="A105" s="29" t="n">
        <v>20</v>
      </c>
      <c r="B105" s="24" t="s">
        <v>1216</v>
      </c>
      <c r="C105" s="25" t="s">
        <v>1217</v>
      </c>
      <c r="D105" s="56" t="s">
        <v>1218</v>
      </c>
      <c r="E105" s="24" t="s">
        <v>1219</v>
      </c>
      <c r="F105" s="24" t="s">
        <v>853</v>
      </c>
      <c r="G105" s="24" t="s">
        <v>854</v>
      </c>
      <c r="H105" s="59" t="n">
        <v>45721</v>
      </c>
      <c r="I105" s="32" t="n">
        <v>46294</v>
      </c>
      <c r="J105" s="24" t="s">
        <v>1151</v>
      </c>
      <c r="K105" s="24"/>
    </row>
    <row r="106" customFormat="false" ht="46.8" hidden="false" customHeight="false" outlineLevel="0" collapsed="false">
      <c r="A106" s="29" t="n">
        <v>21</v>
      </c>
      <c r="B106" s="24" t="s">
        <v>743</v>
      </c>
      <c r="C106" s="25" t="s">
        <v>1220</v>
      </c>
      <c r="D106" s="56" t="s">
        <v>1221</v>
      </c>
      <c r="E106" s="24" t="s">
        <v>740</v>
      </c>
      <c r="F106" s="24" t="s">
        <v>853</v>
      </c>
      <c r="G106" s="24" t="s">
        <v>864</v>
      </c>
      <c r="H106" s="59" t="n">
        <v>45721</v>
      </c>
      <c r="I106" s="32" t="n">
        <v>47471</v>
      </c>
      <c r="J106" s="24" t="s">
        <v>1151</v>
      </c>
      <c r="K106" s="24"/>
    </row>
    <row r="107" customFormat="false" ht="109.2" hidden="false" customHeight="false" outlineLevel="0" collapsed="false">
      <c r="A107" s="29" t="n">
        <v>22</v>
      </c>
      <c r="B107" s="24" t="s">
        <v>1222</v>
      </c>
      <c r="C107" s="25" t="s">
        <v>1223</v>
      </c>
      <c r="D107" s="56" t="s">
        <v>1224</v>
      </c>
      <c r="E107" s="24" t="s">
        <v>1225</v>
      </c>
      <c r="F107" s="24" t="s">
        <v>853</v>
      </c>
      <c r="G107" s="24" t="s">
        <v>864</v>
      </c>
      <c r="H107" s="59" t="n">
        <v>45721</v>
      </c>
      <c r="I107" s="32" t="n">
        <v>47523</v>
      </c>
      <c r="J107" s="24" t="s">
        <v>1151</v>
      </c>
      <c r="K107" s="24"/>
    </row>
    <row r="108" customFormat="false" ht="93.6" hidden="false" customHeight="false" outlineLevel="0" collapsed="false">
      <c r="A108" s="29" t="n">
        <v>23</v>
      </c>
      <c r="B108" s="24" t="s">
        <v>1226</v>
      </c>
      <c r="C108" s="25" t="s">
        <v>1227</v>
      </c>
      <c r="D108" s="56" t="s">
        <v>1228</v>
      </c>
      <c r="E108" s="24" t="s">
        <v>611</v>
      </c>
      <c r="F108" s="24" t="s">
        <v>853</v>
      </c>
      <c r="G108" s="24" t="s">
        <v>864</v>
      </c>
      <c r="H108" s="59" t="n">
        <v>45721</v>
      </c>
      <c r="I108" s="32" t="n">
        <v>46029</v>
      </c>
      <c r="J108" s="24" t="s">
        <v>1151</v>
      </c>
      <c r="K108" s="24"/>
    </row>
    <row r="109" customFormat="false" ht="93.6" hidden="false" customHeight="false" outlineLevel="0" collapsed="false">
      <c r="A109" s="29" t="n">
        <v>24</v>
      </c>
      <c r="B109" s="24" t="s">
        <v>1229</v>
      </c>
      <c r="C109" s="25" t="s">
        <v>1230</v>
      </c>
      <c r="D109" s="56" t="s">
        <v>1231</v>
      </c>
      <c r="E109" s="24" t="s">
        <v>1232</v>
      </c>
      <c r="F109" s="24" t="s">
        <v>853</v>
      </c>
      <c r="G109" s="24" t="s">
        <v>864</v>
      </c>
      <c r="H109" s="59" t="n">
        <v>45721</v>
      </c>
      <c r="I109" s="32" t="n">
        <v>47527</v>
      </c>
      <c r="J109" s="24" t="s">
        <v>1151</v>
      </c>
      <c r="K109" s="24"/>
    </row>
    <row r="110" customFormat="false" ht="109.2" hidden="false" customHeight="false" outlineLevel="0" collapsed="false">
      <c r="A110" s="29" t="n">
        <v>25</v>
      </c>
      <c r="B110" s="24" t="s">
        <v>1233</v>
      </c>
      <c r="C110" s="25" t="s">
        <v>1234</v>
      </c>
      <c r="D110" s="56" t="s">
        <v>1235</v>
      </c>
      <c r="E110" s="24" t="s">
        <v>1236</v>
      </c>
      <c r="F110" s="24" t="s">
        <v>853</v>
      </c>
      <c r="G110" s="24" t="s">
        <v>854</v>
      </c>
      <c r="H110" s="59" t="n">
        <v>45721</v>
      </c>
      <c r="I110" s="32" t="n">
        <v>47313</v>
      </c>
      <c r="J110" s="24" t="s">
        <v>1151</v>
      </c>
      <c r="K110" s="24"/>
    </row>
    <row r="111" customFormat="false" ht="46.8" hidden="false" customHeight="false" outlineLevel="0" collapsed="false">
      <c r="A111" s="29" t="n">
        <v>26</v>
      </c>
      <c r="B111" s="24" t="s">
        <v>1237</v>
      </c>
      <c r="C111" s="25" t="s">
        <v>1238</v>
      </c>
      <c r="D111" s="56" t="s">
        <v>1239</v>
      </c>
      <c r="E111" s="24" t="s">
        <v>303</v>
      </c>
      <c r="F111" s="24" t="s">
        <v>853</v>
      </c>
      <c r="G111" s="24" t="s">
        <v>864</v>
      </c>
      <c r="H111" s="59" t="n">
        <v>45721</v>
      </c>
      <c r="I111" s="32" t="n">
        <v>47217</v>
      </c>
      <c r="J111" s="24" t="s">
        <v>1151</v>
      </c>
      <c r="K111" s="24"/>
    </row>
    <row r="112" customFormat="false" ht="93.6" hidden="false" customHeight="false" outlineLevel="0" collapsed="false">
      <c r="A112" s="29" t="n">
        <v>27</v>
      </c>
      <c r="B112" s="24" t="s">
        <v>1240</v>
      </c>
      <c r="C112" s="25" t="s">
        <v>1241</v>
      </c>
      <c r="D112" s="56" t="s">
        <v>1242</v>
      </c>
      <c r="E112" s="24" t="s">
        <v>1243</v>
      </c>
      <c r="F112" s="24" t="s">
        <v>853</v>
      </c>
      <c r="G112" s="24" t="s">
        <v>864</v>
      </c>
      <c r="H112" s="60" t="n">
        <v>45722</v>
      </c>
      <c r="I112" s="61" t="n">
        <v>46939</v>
      </c>
      <c r="J112" s="24" t="s">
        <v>1151</v>
      </c>
      <c r="K112" s="59"/>
    </row>
    <row r="113" customFormat="false" ht="93.6" hidden="false" customHeight="false" outlineLevel="0" collapsed="false">
      <c r="A113" s="29" t="n">
        <v>28</v>
      </c>
      <c r="B113" s="24" t="s">
        <v>1244</v>
      </c>
      <c r="C113" s="25" t="s">
        <v>1245</v>
      </c>
      <c r="D113" s="56" t="s">
        <v>1246</v>
      </c>
      <c r="E113" s="24" t="s">
        <v>69</v>
      </c>
      <c r="F113" s="24" t="s">
        <v>853</v>
      </c>
      <c r="G113" s="24" t="s">
        <v>864</v>
      </c>
      <c r="H113" s="59" t="n">
        <v>45722</v>
      </c>
      <c r="I113" s="32" t="n">
        <v>46354</v>
      </c>
      <c r="J113" s="24" t="s">
        <v>1151</v>
      </c>
      <c r="K113" s="24"/>
    </row>
    <row r="114" customFormat="false" ht="109.2" hidden="false" customHeight="false" outlineLevel="0" collapsed="false">
      <c r="A114" s="29" t="n">
        <v>29</v>
      </c>
      <c r="B114" s="24" t="s">
        <v>1247</v>
      </c>
      <c r="C114" s="25" t="s">
        <v>1248</v>
      </c>
      <c r="D114" s="56" t="s">
        <v>1249</v>
      </c>
      <c r="E114" s="24" t="s">
        <v>288</v>
      </c>
      <c r="F114" s="24" t="s">
        <v>853</v>
      </c>
      <c r="G114" s="24" t="s">
        <v>854</v>
      </c>
      <c r="H114" s="59" t="n">
        <v>45722</v>
      </c>
      <c r="I114" s="32" t="n">
        <v>46140</v>
      </c>
      <c r="J114" s="24" t="s">
        <v>1151</v>
      </c>
      <c r="K114" s="59"/>
    </row>
    <row r="115" customFormat="false" ht="93.6" hidden="false" customHeight="false" outlineLevel="0" collapsed="false">
      <c r="A115" s="29" t="n">
        <v>30</v>
      </c>
      <c r="B115" s="24" t="s">
        <v>1250</v>
      </c>
      <c r="C115" s="25" t="s">
        <v>1251</v>
      </c>
      <c r="D115" s="56" t="s">
        <v>1252</v>
      </c>
      <c r="E115" s="24" t="s">
        <v>99</v>
      </c>
      <c r="F115" s="24" t="s">
        <v>853</v>
      </c>
      <c r="G115" s="24" t="s">
        <v>854</v>
      </c>
      <c r="H115" s="59" t="n">
        <v>45722</v>
      </c>
      <c r="I115" s="32" t="n">
        <v>47387</v>
      </c>
      <c r="J115" s="24" t="s">
        <v>1151</v>
      </c>
      <c r="K115" s="59"/>
    </row>
    <row r="116" customFormat="false" ht="46.8" hidden="false" customHeight="false" outlineLevel="0" collapsed="false">
      <c r="A116" s="29" t="n">
        <v>31</v>
      </c>
      <c r="B116" s="24" t="s">
        <v>1253</v>
      </c>
      <c r="C116" s="25" t="s">
        <v>1254</v>
      </c>
      <c r="D116" s="56" t="s">
        <v>1255</v>
      </c>
      <c r="E116" s="24" t="s">
        <v>1256</v>
      </c>
      <c r="F116" s="24" t="s">
        <v>853</v>
      </c>
      <c r="G116" s="24" t="s">
        <v>864</v>
      </c>
      <c r="H116" s="59" t="n">
        <v>45722</v>
      </c>
      <c r="I116" s="32" t="n">
        <v>47378</v>
      </c>
      <c r="J116" s="24" t="s">
        <v>1151</v>
      </c>
      <c r="K116" s="59"/>
    </row>
    <row r="117" customFormat="false" ht="46.8" hidden="false" customHeight="false" outlineLevel="0" collapsed="false">
      <c r="A117" s="29" t="n">
        <v>32</v>
      </c>
      <c r="B117" s="24" t="s">
        <v>1257</v>
      </c>
      <c r="C117" s="25" t="s">
        <v>1258</v>
      </c>
      <c r="D117" s="56" t="s">
        <v>1259</v>
      </c>
      <c r="E117" s="24" t="s">
        <v>1260</v>
      </c>
      <c r="F117" s="24" t="s">
        <v>853</v>
      </c>
      <c r="G117" s="24" t="s">
        <v>854</v>
      </c>
      <c r="H117" s="59" t="n">
        <v>45722</v>
      </c>
      <c r="I117" s="32" t="n">
        <v>46133</v>
      </c>
      <c r="J117" s="24" t="s">
        <v>1151</v>
      </c>
      <c r="K117" s="59"/>
    </row>
    <row r="118" customFormat="false" ht="93.6" hidden="false" customHeight="false" outlineLevel="0" collapsed="false">
      <c r="A118" s="29" t="n">
        <v>33</v>
      </c>
      <c r="B118" s="24" t="s">
        <v>1261</v>
      </c>
      <c r="C118" s="25" t="s">
        <v>1262</v>
      </c>
      <c r="D118" s="56" t="s">
        <v>1263</v>
      </c>
      <c r="E118" s="24" t="s">
        <v>1264</v>
      </c>
      <c r="F118" s="24" t="s">
        <v>853</v>
      </c>
      <c r="G118" s="24" t="s">
        <v>864</v>
      </c>
      <c r="H118" s="59" t="n">
        <v>45723</v>
      </c>
      <c r="I118" s="32" t="n">
        <v>46200</v>
      </c>
      <c r="J118" s="24" t="s">
        <v>1151</v>
      </c>
      <c r="K118" s="59"/>
    </row>
    <row r="119" customFormat="false" ht="93.6" hidden="false" customHeight="false" outlineLevel="0" collapsed="false">
      <c r="A119" s="29" t="n">
        <v>34</v>
      </c>
      <c r="B119" s="24" t="s">
        <v>1265</v>
      </c>
      <c r="C119" s="25" t="s">
        <v>1266</v>
      </c>
      <c r="D119" s="56" t="s">
        <v>1267</v>
      </c>
      <c r="E119" s="24" t="s">
        <v>1268</v>
      </c>
      <c r="F119" s="24" t="s">
        <v>853</v>
      </c>
      <c r="G119" s="24" t="s">
        <v>864</v>
      </c>
      <c r="H119" s="59" t="n">
        <v>45723</v>
      </c>
      <c r="I119" s="32" t="n">
        <v>46951</v>
      </c>
      <c r="J119" s="24" t="s">
        <v>1151</v>
      </c>
      <c r="K119" s="59"/>
    </row>
    <row r="120" customFormat="false" ht="93.6" hidden="false" customHeight="false" outlineLevel="0" collapsed="false">
      <c r="A120" s="29" t="n">
        <v>35</v>
      </c>
      <c r="B120" s="24" t="s">
        <v>1269</v>
      </c>
      <c r="C120" s="25" t="s">
        <v>1270</v>
      </c>
      <c r="D120" s="56" t="s">
        <v>1271</v>
      </c>
      <c r="E120" s="24" t="s">
        <v>1272</v>
      </c>
      <c r="F120" s="24" t="s">
        <v>853</v>
      </c>
      <c r="G120" s="24" t="s">
        <v>864</v>
      </c>
      <c r="H120" s="59" t="n">
        <v>45723</v>
      </c>
      <c r="I120" s="32" t="n">
        <v>46309</v>
      </c>
      <c r="J120" s="24" t="s">
        <v>1151</v>
      </c>
      <c r="K120" s="59"/>
    </row>
    <row r="121" customFormat="false" ht="93.6" hidden="false" customHeight="false" outlineLevel="0" collapsed="false">
      <c r="A121" s="29" t="n">
        <v>36</v>
      </c>
      <c r="B121" s="24" t="s">
        <v>878</v>
      </c>
      <c r="C121" s="25" t="s">
        <v>1273</v>
      </c>
      <c r="D121" s="56" t="s">
        <v>880</v>
      </c>
      <c r="E121" s="24" t="s">
        <v>1274</v>
      </c>
      <c r="F121" s="24" t="s">
        <v>853</v>
      </c>
      <c r="G121" s="24" t="s">
        <v>854</v>
      </c>
      <c r="H121" s="59" t="n">
        <v>45723</v>
      </c>
      <c r="I121" s="32" t="n">
        <v>47541</v>
      </c>
      <c r="J121" s="24" t="s">
        <v>1151</v>
      </c>
      <c r="K121" s="59"/>
    </row>
    <row r="122" customFormat="false" ht="109.2" hidden="false" customHeight="false" outlineLevel="0" collapsed="false">
      <c r="A122" s="29" t="n">
        <v>37</v>
      </c>
      <c r="B122" s="24" t="s">
        <v>1275</v>
      </c>
      <c r="C122" s="25" t="s">
        <v>1276</v>
      </c>
      <c r="D122" s="56" t="s">
        <v>1277</v>
      </c>
      <c r="E122" s="24" t="s">
        <v>1278</v>
      </c>
      <c r="F122" s="24" t="s">
        <v>853</v>
      </c>
      <c r="G122" s="24" t="s">
        <v>854</v>
      </c>
      <c r="H122" s="59" t="n">
        <v>45723</v>
      </c>
      <c r="I122" s="32" t="n">
        <v>46501</v>
      </c>
      <c r="J122" s="24" t="s">
        <v>1151</v>
      </c>
      <c r="K122" s="59"/>
    </row>
    <row r="123" customFormat="false" ht="93.6" hidden="false" customHeight="false" outlineLevel="0" collapsed="false">
      <c r="A123" s="29" t="n">
        <v>38</v>
      </c>
      <c r="B123" s="24" t="s">
        <v>1279</v>
      </c>
      <c r="C123" s="25" t="s">
        <v>1280</v>
      </c>
      <c r="D123" s="56" t="s">
        <v>1281</v>
      </c>
      <c r="E123" s="24" t="s">
        <v>1282</v>
      </c>
      <c r="F123" s="24" t="s">
        <v>853</v>
      </c>
      <c r="G123" s="24" t="s">
        <v>864</v>
      </c>
      <c r="H123" s="59" t="n">
        <v>45723</v>
      </c>
      <c r="I123" s="32" t="n">
        <v>45878</v>
      </c>
      <c r="J123" s="24" t="s">
        <v>1151</v>
      </c>
      <c r="K123" s="59"/>
    </row>
    <row r="124" customFormat="false" ht="93.6" hidden="false" customHeight="false" outlineLevel="0" collapsed="false">
      <c r="A124" s="29" t="n">
        <v>39</v>
      </c>
      <c r="B124" s="24" t="s">
        <v>1283</v>
      </c>
      <c r="C124" s="25" t="s">
        <v>1284</v>
      </c>
      <c r="D124" s="56" t="s">
        <v>1285</v>
      </c>
      <c r="E124" s="24" t="s">
        <v>1286</v>
      </c>
      <c r="F124" s="24" t="s">
        <v>853</v>
      </c>
      <c r="G124" s="24" t="s">
        <v>864</v>
      </c>
      <c r="H124" s="59" t="n">
        <v>45723</v>
      </c>
      <c r="I124" s="32" t="n">
        <v>47477</v>
      </c>
      <c r="J124" s="24" t="s">
        <v>1151</v>
      </c>
      <c r="K124" s="59"/>
    </row>
    <row r="125" customFormat="false" ht="93.6" hidden="false" customHeight="false" outlineLevel="0" collapsed="false">
      <c r="A125" s="29" t="n">
        <v>40</v>
      </c>
      <c r="B125" s="24" t="s">
        <v>1287</v>
      </c>
      <c r="C125" s="25" t="s">
        <v>1288</v>
      </c>
      <c r="D125" s="56" t="s">
        <v>1289</v>
      </c>
      <c r="E125" s="24" t="s">
        <v>1290</v>
      </c>
      <c r="F125" s="24" t="s">
        <v>853</v>
      </c>
      <c r="G125" s="24" t="s">
        <v>864</v>
      </c>
      <c r="H125" s="59" t="n">
        <v>45723</v>
      </c>
      <c r="I125" s="32" t="n">
        <v>47079</v>
      </c>
      <c r="J125" s="24" t="s">
        <v>1151</v>
      </c>
      <c r="K125" s="59"/>
    </row>
    <row r="126" customFormat="false" ht="109.2" hidden="false" customHeight="false" outlineLevel="0" collapsed="false">
      <c r="A126" s="29" t="n">
        <v>41</v>
      </c>
      <c r="B126" s="24" t="s">
        <v>1291</v>
      </c>
      <c r="C126" s="25" t="s">
        <v>1292</v>
      </c>
      <c r="D126" s="56" t="s">
        <v>1293</v>
      </c>
      <c r="E126" s="24" t="s">
        <v>1294</v>
      </c>
      <c r="F126" s="24" t="s">
        <v>853</v>
      </c>
      <c r="G126" s="24" t="s">
        <v>854</v>
      </c>
      <c r="H126" s="59" t="n">
        <v>45723</v>
      </c>
      <c r="I126" s="32" t="n">
        <v>46048</v>
      </c>
      <c r="J126" s="24" t="s">
        <v>1151</v>
      </c>
      <c r="K126" s="59"/>
    </row>
    <row r="127" customFormat="false" ht="93.6" hidden="false" customHeight="false" outlineLevel="0" collapsed="false">
      <c r="A127" s="29" t="n">
        <v>42</v>
      </c>
      <c r="B127" s="24" t="s">
        <v>1199</v>
      </c>
      <c r="C127" s="25" t="s">
        <v>1295</v>
      </c>
      <c r="D127" s="56" t="s">
        <v>1201</v>
      </c>
      <c r="E127" s="24" t="s">
        <v>1296</v>
      </c>
      <c r="F127" s="24" t="s">
        <v>853</v>
      </c>
      <c r="G127" s="24" t="s">
        <v>864</v>
      </c>
      <c r="H127" s="59" t="n">
        <v>45723</v>
      </c>
      <c r="I127" s="32" t="n">
        <v>46337</v>
      </c>
      <c r="J127" s="24" t="s">
        <v>1151</v>
      </c>
      <c r="K127" s="59"/>
    </row>
    <row r="128" customFormat="false" ht="93.6" hidden="false" customHeight="false" outlineLevel="0" collapsed="false">
      <c r="A128" s="29" t="n">
        <v>43</v>
      </c>
      <c r="B128" s="24" t="s">
        <v>1297</v>
      </c>
      <c r="C128" s="25" t="s">
        <v>1298</v>
      </c>
      <c r="D128" s="56" t="s">
        <v>1299</v>
      </c>
      <c r="E128" s="24" t="s">
        <v>1300</v>
      </c>
      <c r="F128" s="24" t="s">
        <v>853</v>
      </c>
      <c r="G128" s="24" t="s">
        <v>864</v>
      </c>
      <c r="H128" s="59" t="n">
        <v>45726</v>
      </c>
      <c r="I128" s="32" t="n">
        <v>47422</v>
      </c>
      <c r="J128" s="24" t="s">
        <v>1151</v>
      </c>
      <c r="K128" s="59"/>
    </row>
    <row r="129" customFormat="false" ht="93.6" hidden="false" customHeight="false" outlineLevel="0" collapsed="false">
      <c r="A129" s="29" t="n">
        <v>44</v>
      </c>
      <c r="B129" s="24" t="s">
        <v>1301</v>
      </c>
      <c r="C129" s="25" t="s">
        <v>1302</v>
      </c>
      <c r="D129" s="56" t="n">
        <v>994230112</v>
      </c>
      <c r="E129" s="24" t="s">
        <v>1071</v>
      </c>
      <c r="F129" s="24" t="s">
        <v>853</v>
      </c>
      <c r="G129" s="24" t="s">
        <v>854</v>
      </c>
      <c r="H129" s="59" t="n">
        <v>45726</v>
      </c>
      <c r="I129" s="32" t="n">
        <v>46362</v>
      </c>
      <c r="J129" s="24" t="s">
        <v>1151</v>
      </c>
      <c r="K129" s="59"/>
    </row>
    <row r="130" customFormat="false" ht="93.6" hidden="false" customHeight="false" outlineLevel="0" collapsed="false">
      <c r="A130" s="29" t="n">
        <v>45</v>
      </c>
      <c r="B130" s="24" t="s">
        <v>1210</v>
      </c>
      <c r="C130" s="25" t="s">
        <v>1303</v>
      </c>
      <c r="D130" s="56" t="s">
        <v>1212</v>
      </c>
      <c r="E130" s="24" t="s">
        <v>1304</v>
      </c>
      <c r="F130" s="24" t="s">
        <v>853</v>
      </c>
      <c r="G130" s="24" t="s">
        <v>864</v>
      </c>
      <c r="H130" s="59" t="n">
        <v>45726</v>
      </c>
      <c r="I130" s="32" t="n">
        <v>47280</v>
      </c>
      <c r="J130" s="24" t="s">
        <v>1151</v>
      </c>
      <c r="K130" s="59"/>
    </row>
    <row r="131" customFormat="false" ht="93.6" hidden="false" customHeight="false" outlineLevel="0" collapsed="false">
      <c r="A131" s="29" t="n">
        <v>46</v>
      </c>
      <c r="B131" s="24" t="s">
        <v>1305</v>
      </c>
      <c r="C131" s="25" t="s">
        <v>1306</v>
      </c>
      <c r="D131" s="56" t="s">
        <v>1307</v>
      </c>
      <c r="E131" s="24" t="s">
        <v>1308</v>
      </c>
      <c r="F131" s="24" t="s">
        <v>853</v>
      </c>
      <c r="G131" s="24" t="s">
        <v>854</v>
      </c>
      <c r="H131" s="59" t="n">
        <v>45726</v>
      </c>
      <c r="I131" s="32" t="n">
        <v>45962</v>
      </c>
      <c r="J131" s="24" t="s">
        <v>1151</v>
      </c>
      <c r="K131" s="59"/>
    </row>
    <row r="132" customFormat="false" ht="109.2" hidden="false" customHeight="false" outlineLevel="0" collapsed="false">
      <c r="A132" s="29" t="n">
        <v>47</v>
      </c>
      <c r="B132" s="24" t="s">
        <v>1309</v>
      </c>
      <c r="C132" s="25" t="s">
        <v>1310</v>
      </c>
      <c r="D132" s="56" t="s">
        <v>1311</v>
      </c>
      <c r="E132" s="24" t="s">
        <v>1312</v>
      </c>
      <c r="F132" s="24" t="s">
        <v>853</v>
      </c>
      <c r="G132" s="24" t="s">
        <v>864</v>
      </c>
      <c r="H132" s="59" t="n">
        <v>45726</v>
      </c>
      <c r="I132" s="32" t="n">
        <v>46249</v>
      </c>
      <c r="J132" s="24" t="s">
        <v>1151</v>
      </c>
      <c r="K132" s="59"/>
    </row>
    <row r="133" customFormat="false" ht="78" hidden="false" customHeight="false" outlineLevel="0" collapsed="false">
      <c r="A133" s="29" t="n">
        <v>48</v>
      </c>
      <c r="B133" s="24" t="s">
        <v>1313</v>
      </c>
      <c r="C133" s="25" t="s">
        <v>1314</v>
      </c>
      <c r="D133" s="56" t="s">
        <v>1315</v>
      </c>
      <c r="E133" s="24" t="s">
        <v>1316</v>
      </c>
      <c r="F133" s="24" t="s">
        <v>853</v>
      </c>
      <c r="G133" s="24" t="s">
        <v>864</v>
      </c>
      <c r="H133" s="59" t="n">
        <v>45726</v>
      </c>
      <c r="I133" s="32" t="n">
        <v>46782</v>
      </c>
      <c r="J133" s="24" t="s">
        <v>1151</v>
      </c>
      <c r="K133" s="59"/>
    </row>
    <row r="134" customFormat="false" ht="93.6" hidden="false" customHeight="false" outlineLevel="0" collapsed="false">
      <c r="A134" s="29" t="n">
        <v>49</v>
      </c>
      <c r="B134" s="24" t="s">
        <v>1317</v>
      </c>
      <c r="C134" s="25" t="s">
        <v>1318</v>
      </c>
      <c r="D134" s="56" t="s">
        <v>1319</v>
      </c>
      <c r="E134" s="24" t="s">
        <v>182</v>
      </c>
      <c r="F134" s="24" t="s">
        <v>853</v>
      </c>
      <c r="G134" s="24" t="s">
        <v>854</v>
      </c>
      <c r="H134" s="59" t="n">
        <v>45726</v>
      </c>
      <c r="I134" s="32" t="n">
        <v>45860</v>
      </c>
      <c r="J134" s="24" t="s">
        <v>1151</v>
      </c>
      <c r="K134" s="59"/>
    </row>
    <row r="135" customFormat="false" ht="93.6" hidden="false" customHeight="false" outlineLevel="0" collapsed="false">
      <c r="A135" s="29" t="n">
        <v>50</v>
      </c>
      <c r="B135" s="24" t="s">
        <v>1320</v>
      </c>
      <c r="C135" s="25" t="s">
        <v>1321</v>
      </c>
      <c r="D135" s="62" t="s">
        <v>1322</v>
      </c>
      <c r="E135" s="24" t="s">
        <v>1323</v>
      </c>
      <c r="F135" s="24" t="s">
        <v>853</v>
      </c>
      <c r="G135" s="24" t="s">
        <v>864</v>
      </c>
      <c r="H135" s="59" t="n">
        <v>45726</v>
      </c>
      <c r="I135" s="32" t="n">
        <v>46293</v>
      </c>
      <c r="J135" s="24" t="s">
        <v>1151</v>
      </c>
      <c r="K135" s="59"/>
    </row>
    <row r="136" customFormat="false" ht="109.2" hidden="false" customHeight="false" outlineLevel="0" collapsed="false">
      <c r="A136" s="29" t="n">
        <v>51</v>
      </c>
      <c r="B136" s="24" t="s">
        <v>1324</v>
      </c>
      <c r="C136" s="25" t="s">
        <v>1325</v>
      </c>
      <c r="D136" s="56" t="s">
        <v>1326</v>
      </c>
      <c r="E136" s="24" t="s">
        <v>1213</v>
      </c>
      <c r="F136" s="24" t="s">
        <v>853</v>
      </c>
      <c r="G136" s="24" t="s">
        <v>864</v>
      </c>
      <c r="H136" s="59" t="n">
        <v>45726</v>
      </c>
      <c r="I136" s="32" t="n">
        <v>46211</v>
      </c>
      <c r="J136" s="24" t="s">
        <v>1151</v>
      </c>
      <c r="K136" s="59"/>
    </row>
    <row r="137" customFormat="false" ht="93.6" hidden="false" customHeight="false" outlineLevel="0" collapsed="false">
      <c r="A137" s="29" t="n">
        <v>52</v>
      </c>
      <c r="B137" s="24" t="s">
        <v>1327</v>
      </c>
      <c r="C137" s="25" t="s">
        <v>1328</v>
      </c>
      <c r="D137" s="56" t="s">
        <v>1329</v>
      </c>
      <c r="E137" s="24" t="s">
        <v>1330</v>
      </c>
      <c r="F137" s="24" t="s">
        <v>853</v>
      </c>
      <c r="G137" s="24" t="s">
        <v>854</v>
      </c>
      <c r="H137" s="59" t="n">
        <v>45726</v>
      </c>
      <c r="I137" s="32" t="n">
        <v>47210</v>
      </c>
      <c r="J137" s="24" t="s">
        <v>1151</v>
      </c>
      <c r="K137" s="59"/>
    </row>
    <row r="138" customFormat="false" ht="93.6" hidden="false" customHeight="false" outlineLevel="0" collapsed="false">
      <c r="A138" s="29" t="n">
        <v>53</v>
      </c>
      <c r="B138" s="24" t="s">
        <v>1331</v>
      </c>
      <c r="C138" s="25" t="s">
        <v>1332</v>
      </c>
      <c r="D138" s="56" t="s">
        <v>1333</v>
      </c>
      <c r="E138" s="24" t="s">
        <v>1334</v>
      </c>
      <c r="F138" s="24" t="s">
        <v>853</v>
      </c>
      <c r="G138" s="24" t="s">
        <v>864</v>
      </c>
      <c r="H138" s="59" t="n">
        <v>45726</v>
      </c>
      <c r="I138" s="32" t="n">
        <v>45944</v>
      </c>
      <c r="J138" s="24" t="s">
        <v>1151</v>
      </c>
      <c r="K138" s="59"/>
    </row>
    <row r="139" customFormat="false" ht="109.2" hidden="false" customHeight="false" outlineLevel="0" collapsed="false">
      <c r="A139" s="29" t="n">
        <v>54</v>
      </c>
      <c r="B139" s="24" t="s">
        <v>1335</v>
      </c>
      <c r="C139" s="25" t="s">
        <v>1336</v>
      </c>
      <c r="D139" s="56" t="s">
        <v>1337</v>
      </c>
      <c r="E139" s="24" t="s">
        <v>1338</v>
      </c>
      <c r="F139" s="24" t="s">
        <v>853</v>
      </c>
      <c r="G139" s="24" t="s">
        <v>854</v>
      </c>
      <c r="H139" s="59" t="n">
        <v>45726</v>
      </c>
      <c r="I139" s="32" t="n">
        <v>47236</v>
      </c>
      <c r="J139" s="24" t="s">
        <v>1151</v>
      </c>
      <c r="K139" s="59"/>
    </row>
    <row r="140" customFormat="false" ht="93.6" hidden="false" customHeight="false" outlineLevel="0" collapsed="false">
      <c r="A140" s="29" t="n">
        <v>55</v>
      </c>
      <c r="B140" s="24" t="s">
        <v>1339</v>
      </c>
      <c r="C140" s="25" t="s">
        <v>1340</v>
      </c>
      <c r="D140" s="56" t="s">
        <v>1341</v>
      </c>
      <c r="E140" s="24" t="s">
        <v>1342</v>
      </c>
      <c r="F140" s="24" t="s">
        <v>853</v>
      </c>
      <c r="G140" s="24" t="s">
        <v>854</v>
      </c>
      <c r="H140" s="59" t="n">
        <v>45726</v>
      </c>
      <c r="I140" s="32" t="n">
        <v>47016</v>
      </c>
      <c r="J140" s="24" t="s">
        <v>1151</v>
      </c>
      <c r="K140" s="59"/>
    </row>
    <row r="141" customFormat="false" ht="109.2" hidden="false" customHeight="false" outlineLevel="0" collapsed="false">
      <c r="A141" s="29" t="n">
        <v>56</v>
      </c>
      <c r="B141" s="24" t="s">
        <v>1165</v>
      </c>
      <c r="C141" s="25" t="s">
        <v>1343</v>
      </c>
      <c r="D141" s="56" t="s">
        <v>1167</v>
      </c>
      <c r="E141" s="24" t="s">
        <v>1344</v>
      </c>
      <c r="F141" s="24" t="s">
        <v>853</v>
      </c>
      <c r="G141" s="24" t="s">
        <v>864</v>
      </c>
      <c r="H141" s="59" t="n">
        <v>45726</v>
      </c>
      <c r="I141" s="32" t="n">
        <v>47148</v>
      </c>
      <c r="J141" s="24" t="s">
        <v>1151</v>
      </c>
      <c r="K141" s="59"/>
    </row>
    <row r="142" customFormat="false" ht="93.6" hidden="false" customHeight="false" outlineLevel="0" collapsed="false">
      <c r="A142" s="29" t="n">
        <v>57</v>
      </c>
      <c r="B142" s="24" t="s">
        <v>1345</v>
      </c>
      <c r="C142" s="25" t="s">
        <v>1346</v>
      </c>
      <c r="D142" s="56" t="n">
        <v>99124</v>
      </c>
      <c r="E142" s="24" t="s">
        <v>1168</v>
      </c>
      <c r="F142" s="24" t="s">
        <v>853</v>
      </c>
      <c r="G142" s="24" t="s">
        <v>854</v>
      </c>
      <c r="H142" s="59" t="n">
        <v>45726</v>
      </c>
      <c r="I142" s="32" t="n">
        <v>47418</v>
      </c>
      <c r="J142" s="24" t="s">
        <v>1151</v>
      </c>
      <c r="K142" s="59"/>
    </row>
    <row r="143" customFormat="false" ht="93.6" hidden="false" customHeight="false" outlineLevel="0" collapsed="false">
      <c r="A143" s="29" t="n">
        <v>58</v>
      </c>
      <c r="B143" s="24" t="s">
        <v>1347</v>
      </c>
      <c r="C143" s="25" t="s">
        <v>1348</v>
      </c>
      <c r="D143" s="56" t="s">
        <v>1349</v>
      </c>
      <c r="E143" s="24" t="s">
        <v>1350</v>
      </c>
      <c r="F143" s="24" t="s">
        <v>853</v>
      </c>
      <c r="G143" s="24" t="s">
        <v>864</v>
      </c>
      <c r="H143" s="59" t="n">
        <v>45726</v>
      </c>
      <c r="I143" s="32" t="n">
        <v>45809</v>
      </c>
      <c r="J143" s="24" t="s">
        <v>1151</v>
      </c>
      <c r="K143" s="59"/>
    </row>
    <row r="144" customFormat="false" ht="109.2" hidden="false" customHeight="false" outlineLevel="0" collapsed="false">
      <c r="A144" s="29" t="n">
        <v>59</v>
      </c>
      <c r="B144" s="24" t="s">
        <v>1351</v>
      </c>
      <c r="C144" s="25" t="s">
        <v>1352</v>
      </c>
      <c r="D144" s="56" t="s">
        <v>1353</v>
      </c>
      <c r="E144" s="24" t="s">
        <v>1354</v>
      </c>
      <c r="F144" s="24" t="s">
        <v>853</v>
      </c>
      <c r="G144" s="24" t="s">
        <v>864</v>
      </c>
      <c r="H144" s="59" t="n">
        <v>45726</v>
      </c>
      <c r="I144" s="32" t="n">
        <v>45803</v>
      </c>
      <c r="J144" s="24" t="s">
        <v>1151</v>
      </c>
      <c r="K144" s="59"/>
    </row>
    <row r="145" customFormat="false" ht="93.6" hidden="false" customHeight="false" outlineLevel="0" collapsed="false">
      <c r="A145" s="29" t="n">
        <v>60</v>
      </c>
      <c r="B145" s="24" t="s">
        <v>1355</v>
      </c>
      <c r="C145" s="25" t="s">
        <v>1356</v>
      </c>
      <c r="D145" s="56" t="s">
        <v>1357</v>
      </c>
      <c r="E145" s="24" t="s">
        <v>136</v>
      </c>
      <c r="F145" s="24" t="s">
        <v>853</v>
      </c>
      <c r="G145" s="24" t="s">
        <v>864</v>
      </c>
      <c r="H145" s="59" t="n">
        <v>45726</v>
      </c>
      <c r="I145" s="32" t="n">
        <v>45927</v>
      </c>
      <c r="J145" s="24" t="s">
        <v>1151</v>
      </c>
      <c r="K145" s="59"/>
    </row>
    <row r="146" customFormat="false" ht="93.6" hidden="false" customHeight="false" outlineLevel="0" collapsed="false">
      <c r="A146" s="29" t="n">
        <v>61</v>
      </c>
      <c r="B146" s="24" t="s">
        <v>1358</v>
      </c>
      <c r="C146" s="25" t="s">
        <v>1359</v>
      </c>
      <c r="D146" s="56" t="s">
        <v>1360</v>
      </c>
      <c r="E146" s="24" t="s">
        <v>131</v>
      </c>
      <c r="F146" s="24" t="s">
        <v>853</v>
      </c>
      <c r="G146" s="24" t="s">
        <v>864</v>
      </c>
      <c r="H146" s="59" t="n">
        <v>45726</v>
      </c>
      <c r="I146" s="32" t="n">
        <v>46838</v>
      </c>
      <c r="J146" s="24" t="s">
        <v>1151</v>
      </c>
      <c r="K146" s="59"/>
    </row>
    <row r="147" customFormat="false" ht="109.2" hidden="false" customHeight="false" outlineLevel="0" collapsed="false">
      <c r="A147" s="29" t="n">
        <v>62</v>
      </c>
      <c r="B147" s="24" t="s">
        <v>1361</v>
      </c>
      <c r="C147" s="25" t="s">
        <v>1362</v>
      </c>
      <c r="D147" s="56" t="s">
        <v>1363</v>
      </c>
      <c r="E147" s="24" t="s">
        <v>1364</v>
      </c>
      <c r="F147" s="24" t="s">
        <v>853</v>
      </c>
      <c r="G147" s="24" t="s">
        <v>854</v>
      </c>
      <c r="H147" s="59" t="n">
        <v>45726</v>
      </c>
      <c r="I147" s="32" t="n">
        <v>45774</v>
      </c>
      <c r="J147" s="24" t="s">
        <v>1151</v>
      </c>
      <c r="K147" s="59"/>
    </row>
    <row r="148" customFormat="false" ht="93.6" hidden="false" customHeight="false" outlineLevel="0" collapsed="false">
      <c r="A148" s="29" t="n">
        <v>63</v>
      </c>
      <c r="B148" s="24" t="s">
        <v>1365</v>
      </c>
      <c r="C148" s="25" t="s">
        <v>1366</v>
      </c>
      <c r="D148" s="56" t="s">
        <v>1367</v>
      </c>
      <c r="E148" s="24" t="s">
        <v>897</v>
      </c>
      <c r="F148" s="24" t="s">
        <v>853</v>
      </c>
      <c r="G148" s="24" t="s">
        <v>854</v>
      </c>
      <c r="H148" s="59" t="n">
        <v>45723</v>
      </c>
      <c r="I148" s="32" t="n">
        <v>45929</v>
      </c>
      <c r="J148" s="24" t="s">
        <v>1151</v>
      </c>
      <c r="K148" s="59"/>
    </row>
    <row r="149" customFormat="false" ht="93.6" hidden="false" customHeight="false" outlineLevel="0" collapsed="false">
      <c r="A149" s="29" t="n">
        <v>64</v>
      </c>
      <c r="B149" s="24" t="s">
        <v>1368</v>
      </c>
      <c r="C149" s="25" t="s">
        <v>1369</v>
      </c>
      <c r="D149" s="56" t="s">
        <v>1370</v>
      </c>
      <c r="E149" s="24" t="s">
        <v>1371</v>
      </c>
      <c r="F149" s="24" t="s">
        <v>853</v>
      </c>
      <c r="G149" s="24" t="s">
        <v>864</v>
      </c>
      <c r="H149" s="59" t="n">
        <v>45723</v>
      </c>
      <c r="I149" s="32" t="n">
        <v>47247</v>
      </c>
      <c r="J149" s="24" t="s">
        <v>1151</v>
      </c>
      <c r="K149" s="59"/>
    </row>
    <row r="150" customFormat="false" ht="109.2" hidden="false" customHeight="false" outlineLevel="0" collapsed="false">
      <c r="A150" s="29" t="n">
        <v>65</v>
      </c>
      <c r="B150" s="24" t="s">
        <v>1372</v>
      </c>
      <c r="C150" s="25" t="s">
        <v>1373</v>
      </c>
      <c r="D150" s="56" t="s">
        <v>1374</v>
      </c>
      <c r="E150" s="24" t="s">
        <v>1375</v>
      </c>
      <c r="F150" s="24" t="s">
        <v>853</v>
      </c>
      <c r="G150" s="24" t="s">
        <v>864</v>
      </c>
      <c r="H150" s="59" t="n">
        <v>45723</v>
      </c>
      <c r="I150" s="32" t="n">
        <v>46271</v>
      </c>
      <c r="J150" s="24" t="s">
        <v>1151</v>
      </c>
      <c r="K150" s="59"/>
    </row>
    <row r="151" customFormat="false" ht="109.2" hidden="false" customHeight="false" outlineLevel="0" collapsed="false">
      <c r="A151" s="29" t="n">
        <v>66</v>
      </c>
      <c r="B151" s="24" t="s">
        <v>1376</v>
      </c>
      <c r="C151" s="25" t="s">
        <v>1377</v>
      </c>
      <c r="D151" s="56" t="s">
        <v>1378</v>
      </c>
      <c r="E151" s="24" t="s">
        <v>1379</v>
      </c>
      <c r="F151" s="24" t="s">
        <v>853</v>
      </c>
      <c r="G151" s="24" t="s">
        <v>854</v>
      </c>
      <c r="H151" s="59" t="n">
        <v>45723</v>
      </c>
      <c r="I151" s="32" t="n">
        <v>47567</v>
      </c>
      <c r="J151" s="24" t="s">
        <v>1151</v>
      </c>
      <c r="K151" s="59"/>
    </row>
    <row r="152" customFormat="false" ht="109.2" hidden="false" customHeight="false" outlineLevel="0" collapsed="false">
      <c r="A152" s="29" t="n">
        <v>67</v>
      </c>
      <c r="B152" s="24" t="s">
        <v>1380</v>
      </c>
      <c r="C152" s="25" t="s">
        <v>1381</v>
      </c>
      <c r="D152" s="56" t="s">
        <v>1382</v>
      </c>
      <c r="E152" s="24" t="s">
        <v>1383</v>
      </c>
      <c r="F152" s="24" t="s">
        <v>853</v>
      </c>
      <c r="G152" s="24" t="s">
        <v>854</v>
      </c>
      <c r="H152" s="59" t="n">
        <v>45723</v>
      </c>
      <c r="I152" s="32" t="n">
        <v>47534</v>
      </c>
      <c r="J152" s="24" t="s">
        <v>1151</v>
      </c>
      <c r="K152" s="59"/>
    </row>
    <row r="153" customFormat="false" ht="93.6" hidden="false" customHeight="false" outlineLevel="0" collapsed="false">
      <c r="A153" s="29" t="n">
        <v>68</v>
      </c>
      <c r="B153" s="24" t="s">
        <v>1384</v>
      </c>
      <c r="C153" s="25" t="s">
        <v>1385</v>
      </c>
      <c r="D153" s="56" t="s">
        <v>1386</v>
      </c>
      <c r="E153" s="24" t="s">
        <v>881</v>
      </c>
      <c r="F153" s="24" t="s">
        <v>853</v>
      </c>
      <c r="G153" s="24" t="s">
        <v>854</v>
      </c>
      <c r="H153" s="59" t="n">
        <v>45723</v>
      </c>
      <c r="I153" s="32" t="n">
        <v>47201</v>
      </c>
      <c r="J153" s="24" t="s">
        <v>1387</v>
      </c>
      <c r="K153" s="59"/>
    </row>
    <row r="154" customFormat="false" ht="109.2" hidden="false" customHeight="false" outlineLevel="0" collapsed="false">
      <c r="A154" s="29" t="n">
        <v>69</v>
      </c>
      <c r="B154" s="24" t="s">
        <v>856</v>
      </c>
      <c r="C154" s="25" t="s">
        <v>1388</v>
      </c>
      <c r="D154" s="56" t="s">
        <v>858</v>
      </c>
      <c r="E154" s="24" t="s">
        <v>1389</v>
      </c>
      <c r="F154" s="24" t="s">
        <v>853</v>
      </c>
      <c r="G154" s="24" t="s">
        <v>854</v>
      </c>
      <c r="H154" s="59" t="n">
        <v>45723</v>
      </c>
      <c r="I154" s="32" t="n">
        <v>47541</v>
      </c>
      <c r="J154" s="24" t="s">
        <v>1387</v>
      </c>
      <c r="K154" s="59"/>
    </row>
    <row r="155" customFormat="false" ht="109.2" hidden="false" customHeight="false" outlineLevel="0" collapsed="false">
      <c r="A155" s="29" t="n">
        <v>70</v>
      </c>
      <c r="B155" s="24" t="s">
        <v>1390</v>
      </c>
      <c r="C155" s="25" t="s">
        <v>1391</v>
      </c>
      <c r="D155" s="56" t="s">
        <v>1392</v>
      </c>
      <c r="E155" s="24" t="s">
        <v>315</v>
      </c>
      <c r="F155" s="24" t="s">
        <v>853</v>
      </c>
      <c r="G155" s="24" t="s">
        <v>854</v>
      </c>
      <c r="H155" s="59" t="n">
        <v>45723</v>
      </c>
      <c r="I155" s="32" t="n">
        <v>46895</v>
      </c>
      <c r="J155" s="24" t="s">
        <v>1387</v>
      </c>
      <c r="K155" s="59"/>
    </row>
    <row r="156" customFormat="false" ht="93.6" hidden="false" customHeight="false" outlineLevel="0" collapsed="false">
      <c r="A156" s="29" t="n">
        <v>71</v>
      </c>
      <c r="B156" s="24" t="s">
        <v>882</v>
      </c>
      <c r="C156" s="25" t="s">
        <v>1393</v>
      </c>
      <c r="D156" s="56" t="s">
        <v>884</v>
      </c>
      <c r="E156" s="24" t="s">
        <v>859</v>
      </c>
      <c r="F156" s="24" t="s">
        <v>853</v>
      </c>
      <c r="G156" s="24" t="s">
        <v>864</v>
      </c>
      <c r="H156" s="59" t="n">
        <v>45723</v>
      </c>
      <c r="I156" s="32" t="n">
        <v>47541</v>
      </c>
      <c r="J156" s="24" t="s">
        <v>1387</v>
      </c>
      <c r="K156" s="59"/>
    </row>
    <row r="157" customFormat="false" ht="93.6" hidden="false" customHeight="false" outlineLevel="0" collapsed="false">
      <c r="A157" s="29" t="n">
        <v>72</v>
      </c>
      <c r="B157" s="57" t="s">
        <v>1394</v>
      </c>
      <c r="C157" s="25" t="s">
        <v>1395</v>
      </c>
      <c r="D157" s="56" t="s">
        <v>1396</v>
      </c>
      <c r="E157" s="24" t="s">
        <v>1397</v>
      </c>
      <c r="F157" s="24" t="s">
        <v>853</v>
      </c>
      <c r="G157" s="24" t="s">
        <v>854</v>
      </c>
      <c r="H157" s="59" t="n">
        <v>45723</v>
      </c>
      <c r="I157" s="32" t="n">
        <v>46175</v>
      </c>
      <c r="J157" s="24" t="s">
        <v>1387</v>
      </c>
      <c r="K157" s="59"/>
    </row>
    <row r="158" customFormat="false" ht="109.2" hidden="false" customHeight="false" outlineLevel="0" collapsed="false">
      <c r="A158" s="29" t="n">
        <v>73</v>
      </c>
      <c r="B158" s="24" t="s">
        <v>1398</v>
      </c>
      <c r="C158" s="25" t="s">
        <v>1399</v>
      </c>
      <c r="D158" s="56" t="s">
        <v>1400</v>
      </c>
      <c r="E158" s="24" t="s">
        <v>197</v>
      </c>
      <c r="F158" s="24" t="s">
        <v>853</v>
      </c>
      <c r="G158" s="24" t="s">
        <v>864</v>
      </c>
      <c r="H158" s="59" t="n">
        <v>45723</v>
      </c>
      <c r="I158" s="32" t="n">
        <v>47010</v>
      </c>
      <c r="J158" s="24" t="s">
        <v>1387</v>
      </c>
      <c r="K158" s="59"/>
    </row>
    <row r="159" customFormat="false" ht="93.6" hidden="false" customHeight="false" outlineLevel="0" collapsed="false">
      <c r="A159" s="29" t="n">
        <v>74</v>
      </c>
      <c r="B159" s="24" t="s">
        <v>1401</v>
      </c>
      <c r="C159" s="25" t="s">
        <v>1402</v>
      </c>
      <c r="D159" s="56" t="s">
        <v>1403</v>
      </c>
      <c r="E159" s="24" t="s">
        <v>1404</v>
      </c>
      <c r="F159" s="24" t="s">
        <v>853</v>
      </c>
      <c r="G159" s="24" t="s">
        <v>854</v>
      </c>
      <c r="H159" s="59" t="n">
        <v>45723</v>
      </c>
      <c r="I159" s="32" t="n">
        <v>47292</v>
      </c>
      <c r="J159" s="24" t="s">
        <v>1387</v>
      </c>
      <c r="K159" s="59"/>
    </row>
    <row r="160" customFormat="false" ht="109.2" hidden="false" customHeight="false" outlineLevel="0" collapsed="false">
      <c r="A160" s="29" t="n">
        <v>75</v>
      </c>
      <c r="B160" s="24" t="s">
        <v>1405</v>
      </c>
      <c r="C160" s="25" t="s">
        <v>1406</v>
      </c>
      <c r="D160" s="56" t="s">
        <v>1407</v>
      </c>
      <c r="E160" s="24" t="s">
        <v>1408</v>
      </c>
      <c r="F160" s="24" t="s">
        <v>853</v>
      </c>
      <c r="G160" s="24" t="s">
        <v>854</v>
      </c>
      <c r="H160" s="59" t="n">
        <v>45723</v>
      </c>
      <c r="I160" s="32" t="n">
        <v>47358</v>
      </c>
      <c r="J160" s="24" t="s">
        <v>1387</v>
      </c>
      <c r="K160" s="59"/>
    </row>
    <row r="161" customFormat="false" ht="109.2" hidden="false" customHeight="false" outlineLevel="0" collapsed="false">
      <c r="A161" s="29" t="n">
        <v>76</v>
      </c>
      <c r="B161" s="24" t="s">
        <v>1409</v>
      </c>
      <c r="C161" s="25" t="s">
        <v>1410</v>
      </c>
      <c r="D161" s="56" t="s">
        <v>1411</v>
      </c>
      <c r="E161" s="24" t="s">
        <v>1412</v>
      </c>
      <c r="F161" s="24" t="s">
        <v>853</v>
      </c>
      <c r="G161" s="24" t="s">
        <v>854</v>
      </c>
      <c r="H161" s="59" t="n">
        <v>45723</v>
      </c>
      <c r="I161" s="32" t="n">
        <v>47247</v>
      </c>
      <c r="J161" s="24" t="s">
        <v>1387</v>
      </c>
      <c r="K161" s="59"/>
    </row>
    <row r="162" customFormat="false" ht="109.2" hidden="false" customHeight="false" outlineLevel="0" collapsed="false">
      <c r="A162" s="29" t="n">
        <v>77</v>
      </c>
      <c r="B162" s="24" t="s">
        <v>1413</v>
      </c>
      <c r="C162" s="25" t="s">
        <v>1414</v>
      </c>
      <c r="D162" s="56" t="s">
        <v>1415</v>
      </c>
      <c r="E162" s="24" t="s">
        <v>1416</v>
      </c>
      <c r="F162" s="24" t="s">
        <v>853</v>
      </c>
      <c r="G162" s="24" t="s">
        <v>864</v>
      </c>
      <c r="H162" s="59" t="n">
        <v>45723</v>
      </c>
      <c r="I162" s="32" t="n">
        <v>46833</v>
      </c>
      <c r="J162" s="24" t="s">
        <v>1387</v>
      </c>
      <c r="K162" s="59"/>
    </row>
    <row r="163" customFormat="false" ht="93.6" hidden="false" customHeight="false" outlineLevel="0" collapsed="false">
      <c r="A163" s="29" t="n">
        <v>78</v>
      </c>
      <c r="B163" s="24" t="s">
        <v>1417</v>
      </c>
      <c r="C163" s="25" t="s">
        <v>1418</v>
      </c>
      <c r="D163" s="56" t="s">
        <v>1419</v>
      </c>
      <c r="E163" s="24" t="s">
        <v>1420</v>
      </c>
      <c r="F163" s="24" t="s">
        <v>853</v>
      </c>
      <c r="G163" s="24" t="s">
        <v>864</v>
      </c>
      <c r="H163" s="59" t="n">
        <v>45723</v>
      </c>
      <c r="I163" s="32" t="n">
        <v>45782</v>
      </c>
      <c r="J163" s="24" t="s">
        <v>1387</v>
      </c>
      <c r="K163" s="59"/>
    </row>
    <row r="164" customFormat="false" ht="93.6" hidden="false" customHeight="false" outlineLevel="0" collapsed="false">
      <c r="A164" s="29" t="n">
        <v>79</v>
      </c>
      <c r="B164" s="24" t="s">
        <v>1421</v>
      </c>
      <c r="C164" s="63" t="s">
        <v>1422</v>
      </c>
      <c r="D164" s="64" t="s">
        <v>1423</v>
      </c>
      <c r="E164" s="24" t="s">
        <v>1424</v>
      </c>
      <c r="F164" s="47" t="s">
        <v>853</v>
      </c>
      <c r="G164" s="47" t="s">
        <v>864</v>
      </c>
      <c r="H164" s="65" t="n">
        <v>45728</v>
      </c>
      <c r="I164" s="66" t="n">
        <v>46006</v>
      </c>
      <c r="J164" s="24" t="s">
        <v>1151</v>
      </c>
      <c r="K164" s="59"/>
    </row>
    <row r="165" customFormat="false" ht="93.6" hidden="false" customHeight="false" outlineLevel="0" collapsed="false">
      <c r="A165" s="29" t="n">
        <v>80</v>
      </c>
      <c r="B165" s="24" t="s">
        <v>1425</v>
      </c>
      <c r="C165" s="67" t="s">
        <v>1426</v>
      </c>
      <c r="D165" s="56" t="s">
        <v>1427</v>
      </c>
      <c r="E165" s="24" t="s">
        <v>21</v>
      </c>
      <c r="F165" s="24" t="s">
        <v>967</v>
      </c>
      <c r="G165" s="24" t="s">
        <v>989</v>
      </c>
      <c r="H165" s="59" t="n">
        <v>45728</v>
      </c>
      <c r="I165" s="32" t="n">
        <v>46529</v>
      </c>
      <c r="J165" s="24" t="s">
        <v>1151</v>
      </c>
      <c r="K165" s="59"/>
    </row>
    <row r="166" customFormat="false" ht="109.2" hidden="false" customHeight="false" outlineLevel="0" collapsed="false">
      <c r="A166" s="29" t="n">
        <v>81</v>
      </c>
      <c r="B166" s="57" t="s">
        <v>1428</v>
      </c>
      <c r="C166" s="58" t="s">
        <v>1429</v>
      </c>
      <c r="D166" s="56" t="s">
        <v>1430</v>
      </c>
      <c r="E166" s="24" t="s">
        <v>755</v>
      </c>
      <c r="F166" s="24" t="s">
        <v>967</v>
      </c>
      <c r="G166" s="24" t="s">
        <v>980</v>
      </c>
      <c r="H166" s="59" t="n">
        <v>45728</v>
      </c>
      <c r="I166" s="32" t="n">
        <v>46309</v>
      </c>
      <c r="J166" s="24" t="s">
        <v>1387</v>
      </c>
      <c r="K166" s="24"/>
    </row>
    <row r="167" customFormat="false" ht="109.2" hidden="false" customHeight="false" outlineLevel="0" collapsed="false">
      <c r="A167" s="29" t="n">
        <v>82</v>
      </c>
      <c r="B167" s="57" t="s">
        <v>1431</v>
      </c>
      <c r="C167" s="58" t="s">
        <v>1432</v>
      </c>
      <c r="D167" s="56" t="s">
        <v>1433</v>
      </c>
      <c r="E167" s="24" t="s">
        <v>1434</v>
      </c>
      <c r="F167" s="24" t="s">
        <v>967</v>
      </c>
      <c r="G167" s="24" t="s">
        <v>971</v>
      </c>
      <c r="H167" s="59" t="n">
        <v>45728</v>
      </c>
      <c r="I167" s="32" t="n">
        <v>46790</v>
      </c>
      <c r="J167" s="24" t="s">
        <v>1151</v>
      </c>
      <c r="K167" s="24"/>
    </row>
    <row r="168" customFormat="false" ht="109.2" hidden="false" customHeight="false" outlineLevel="0" collapsed="false">
      <c r="A168" s="29" t="n">
        <v>83</v>
      </c>
      <c r="B168" s="57" t="s">
        <v>1435</v>
      </c>
      <c r="C168" s="58" t="s">
        <v>1436</v>
      </c>
      <c r="D168" s="56" t="s">
        <v>1437</v>
      </c>
      <c r="E168" s="24" t="s">
        <v>1438</v>
      </c>
      <c r="F168" s="24" t="s">
        <v>967</v>
      </c>
      <c r="G168" s="24" t="s">
        <v>864</v>
      </c>
      <c r="H168" s="59" t="n">
        <v>45728</v>
      </c>
      <c r="I168" s="33" t="n">
        <v>47313</v>
      </c>
      <c r="J168" s="24" t="s">
        <v>1151</v>
      </c>
      <c r="K168" s="24"/>
    </row>
    <row r="169" customFormat="false" ht="109.2" hidden="false" customHeight="false" outlineLevel="0" collapsed="false">
      <c r="A169" s="29" t="n">
        <v>84</v>
      </c>
      <c r="B169" s="57" t="s">
        <v>1439</v>
      </c>
      <c r="C169" s="58" t="s">
        <v>1440</v>
      </c>
      <c r="D169" s="56" t="s">
        <v>1441</v>
      </c>
      <c r="E169" s="24" t="s">
        <v>1442</v>
      </c>
      <c r="F169" s="24" t="s">
        <v>967</v>
      </c>
      <c r="G169" s="24" t="s">
        <v>864</v>
      </c>
      <c r="H169" s="59" t="n">
        <v>45728</v>
      </c>
      <c r="I169" s="32" t="n">
        <v>46104</v>
      </c>
      <c r="J169" s="24" t="s">
        <v>1151</v>
      </c>
      <c r="K169" s="24"/>
    </row>
    <row r="170" customFormat="false" ht="109.2" hidden="false" customHeight="false" outlineLevel="0" collapsed="false">
      <c r="A170" s="29" t="n">
        <v>85</v>
      </c>
      <c r="B170" s="24" t="s">
        <v>1443</v>
      </c>
      <c r="C170" s="25" t="s">
        <v>1444</v>
      </c>
      <c r="D170" s="56" t="s">
        <v>1445</v>
      </c>
      <c r="E170" s="24" t="s">
        <v>1446</v>
      </c>
      <c r="F170" s="24" t="s">
        <v>967</v>
      </c>
      <c r="G170" s="24" t="s">
        <v>864</v>
      </c>
      <c r="H170" s="59" t="n">
        <v>45728</v>
      </c>
      <c r="I170" s="32" t="n">
        <v>47436</v>
      </c>
      <c r="J170" s="24" t="s">
        <v>1151</v>
      </c>
      <c r="K170" s="24"/>
    </row>
    <row r="171" customFormat="false" ht="109.2" hidden="false" customHeight="false" outlineLevel="0" collapsed="false">
      <c r="A171" s="29" t="n">
        <v>86</v>
      </c>
      <c r="B171" s="24" t="s">
        <v>1447</v>
      </c>
      <c r="C171" s="25" t="s">
        <v>1448</v>
      </c>
      <c r="D171" s="56" t="s">
        <v>1449</v>
      </c>
      <c r="E171" s="24" t="s">
        <v>1450</v>
      </c>
      <c r="F171" s="24" t="s">
        <v>967</v>
      </c>
      <c r="G171" s="24" t="s">
        <v>864</v>
      </c>
      <c r="H171" s="59" t="n">
        <v>45728</v>
      </c>
      <c r="I171" s="33" t="n">
        <v>46046</v>
      </c>
      <c r="J171" s="24" t="s">
        <v>1151</v>
      </c>
      <c r="K171" s="24"/>
    </row>
    <row r="172" customFormat="false" ht="109.2" hidden="false" customHeight="false" outlineLevel="0" collapsed="false">
      <c r="A172" s="29" t="n">
        <v>87</v>
      </c>
      <c r="B172" s="24" t="s">
        <v>1451</v>
      </c>
      <c r="C172" s="25" t="s">
        <v>1452</v>
      </c>
      <c r="D172" s="56" t="s">
        <v>1453</v>
      </c>
      <c r="E172" s="24" t="s">
        <v>1454</v>
      </c>
      <c r="F172" s="24" t="s">
        <v>967</v>
      </c>
      <c r="G172" s="24" t="s">
        <v>971</v>
      </c>
      <c r="H172" s="59" t="n">
        <v>45727</v>
      </c>
      <c r="I172" s="32" t="n">
        <v>46159</v>
      </c>
      <c r="J172" s="24" t="s">
        <v>1151</v>
      </c>
      <c r="K172" s="24"/>
    </row>
    <row r="173" customFormat="false" ht="93.6" hidden="false" customHeight="false" outlineLevel="0" collapsed="false">
      <c r="A173" s="29" t="n">
        <v>88</v>
      </c>
      <c r="B173" s="24" t="s">
        <v>1455</v>
      </c>
      <c r="C173" s="25" t="s">
        <v>1456</v>
      </c>
      <c r="D173" s="68" t="s">
        <v>1457</v>
      </c>
      <c r="E173" s="24" t="s">
        <v>1458</v>
      </c>
      <c r="F173" s="39" t="s">
        <v>967</v>
      </c>
      <c r="G173" s="24" t="s">
        <v>971</v>
      </c>
      <c r="H173" s="59" t="n">
        <v>45728</v>
      </c>
      <c r="I173" s="32" t="n">
        <v>46190</v>
      </c>
      <c r="J173" s="24" t="s">
        <v>1151</v>
      </c>
      <c r="K173" s="24"/>
    </row>
    <row r="174" customFormat="false" ht="109.2" hidden="false" customHeight="false" outlineLevel="0" collapsed="false">
      <c r="A174" s="29" t="n">
        <v>89</v>
      </c>
      <c r="B174" s="24" t="s">
        <v>905</v>
      </c>
      <c r="C174" s="25" t="s">
        <v>1459</v>
      </c>
      <c r="D174" s="68" t="s">
        <v>907</v>
      </c>
      <c r="E174" s="24" t="s">
        <v>1460</v>
      </c>
      <c r="F174" s="39" t="s">
        <v>967</v>
      </c>
      <c r="G174" s="24" t="s">
        <v>864</v>
      </c>
      <c r="H174" s="59" t="n">
        <v>45728</v>
      </c>
      <c r="I174" s="32" t="n">
        <v>47545</v>
      </c>
      <c r="J174" s="24" t="s">
        <v>1151</v>
      </c>
      <c r="K174" s="24"/>
    </row>
    <row r="175" customFormat="false" ht="93.6" hidden="false" customHeight="false" outlineLevel="0" collapsed="false">
      <c r="A175" s="29" t="n">
        <v>90</v>
      </c>
      <c r="B175" s="24" t="s">
        <v>1461</v>
      </c>
      <c r="C175" s="25" t="s">
        <v>1462</v>
      </c>
      <c r="D175" s="68" t="s">
        <v>1463</v>
      </c>
      <c r="E175" s="24" t="s">
        <v>1464</v>
      </c>
      <c r="F175" s="39" t="s">
        <v>967</v>
      </c>
      <c r="G175" s="24" t="s">
        <v>971</v>
      </c>
      <c r="H175" s="59" t="n">
        <v>45728</v>
      </c>
      <c r="I175" s="32" t="n">
        <v>46318</v>
      </c>
      <c r="J175" s="24" t="s">
        <v>1151</v>
      </c>
      <c r="K175" s="24"/>
    </row>
    <row r="176" customFormat="false" ht="93.6" hidden="false" customHeight="false" outlineLevel="0" collapsed="false">
      <c r="A176" s="29" t="n">
        <v>91</v>
      </c>
      <c r="B176" s="24" t="s">
        <v>890</v>
      </c>
      <c r="C176" s="25" t="s">
        <v>1465</v>
      </c>
      <c r="D176" s="68" t="s">
        <v>892</v>
      </c>
      <c r="E176" s="24" t="s">
        <v>1466</v>
      </c>
      <c r="F176" s="39" t="s">
        <v>967</v>
      </c>
      <c r="G176" s="24" t="s">
        <v>864</v>
      </c>
      <c r="H176" s="59" t="n">
        <v>45728</v>
      </c>
      <c r="I176" s="32" t="n">
        <v>46318</v>
      </c>
      <c r="J176" s="24" t="s">
        <v>1151</v>
      </c>
      <c r="K176" s="24"/>
    </row>
    <row r="177" customFormat="false" ht="109.2" hidden="false" customHeight="false" outlineLevel="0" collapsed="false">
      <c r="A177" s="29" t="n">
        <v>92</v>
      </c>
      <c r="B177" s="24" t="s">
        <v>1467</v>
      </c>
      <c r="C177" s="25" t="s">
        <v>1468</v>
      </c>
      <c r="D177" s="69" t="s">
        <v>1469</v>
      </c>
      <c r="E177" s="24" t="s">
        <v>1470</v>
      </c>
      <c r="F177" s="39" t="s">
        <v>967</v>
      </c>
      <c r="G177" s="24" t="s">
        <v>864</v>
      </c>
      <c r="H177" s="59" t="n">
        <v>45728</v>
      </c>
      <c r="I177" s="32" t="n">
        <v>45850</v>
      </c>
      <c r="J177" s="24" t="s">
        <v>1151</v>
      </c>
      <c r="K177" s="24"/>
    </row>
    <row r="178" customFormat="false" ht="109.2" hidden="false" customHeight="false" outlineLevel="0" collapsed="false">
      <c r="A178" s="29" t="n">
        <v>93</v>
      </c>
      <c r="B178" s="24" t="s">
        <v>1471</v>
      </c>
      <c r="C178" s="70" t="s">
        <v>1472</v>
      </c>
      <c r="D178" s="68" t="s">
        <v>1473</v>
      </c>
      <c r="E178" s="24" t="s">
        <v>1474</v>
      </c>
      <c r="F178" s="39" t="s">
        <v>967</v>
      </c>
      <c r="G178" s="24" t="s">
        <v>864</v>
      </c>
      <c r="H178" s="59" t="n">
        <v>45728</v>
      </c>
      <c r="I178" s="32" t="n">
        <v>46368</v>
      </c>
      <c r="J178" s="24" t="s">
        <v>1151</v>
      </c>
      <c r="K178" s="57"/>
    </row>
    <row r="179" customFormat="false" ht="109.2" hidden="false" customHeight="false" outlineLevel="0" collapsed="false">
      <c r="A179" s="29" t="n">
        <v>94</v>
      </c>
      <c r="B179" s="24" t="s">
        <v>1475</v>
      </c>
      <c r="C179" s="70" t="s">
        <v>1476</v>
      </c>
      <c r="D179" s="56" t="s">
        <v>1477</v>
      </c>
      <c r="E179" s="24" t="s">
        <v>908</v>
      </c>
      <c r="F179" s="39" t="s">
        <v>967</v>
      </c>
      <c r="G179" s="24" t="s">
        <v>971</v>
      </c>
      <c r="H179" s="59" t="n">
        <v>45728</v>
      </c>
      <c r="I179" s="32" t="n">
        <v>45983</v>
      </c>
      <c r="J179" s="24" t="s">
        <v>1151</v>
      </c>
      <c r="K179" s="57"/>
    </row>
    <row r="180" customFormat="false" ht="93.6" hidden="false" customHeight="false" outlineLevel="0" collapsed="false">
      <c r="A180" s="29" t="n">
        <v>95</v>
      </c>
      <c r="B180" s="24" t="s">
        <v>1478</v>
      </c>
      <c r="C180" s="70" t="s">
        <v>1479</v>
      </c>
      <c r="D180" s="56" t="s">
        <v>1480</v>
      </c>
      <c r="E180" s="24" t="s">
        <v>1481</v>
      </c>
      <c r="F180" s="39" t="s">
        <v>967</v>
      </c>
      <c r="G180" s="24" t="s">
        <v>864</v>
      </c>
      <c r="H180" s="59" t="n">
        <v>45728</v>
      </c>
      <c r="I180" s="32" t="n">
        <v>47316</v>
      </c>
      <c r="J180" s="24" t="s">
        <v>1151</v>
      </c>
      <c r="K180" s="57"/>
    </row>
    <row r="181" customFormat="false" ht="109.2" hidden="false" customHeight="false" outlineLevel="0" collapsed="false">
      <c r="A181" s="29" t="n">
        <v>96</v>
      </c>
      <c r="B181" s="24" t="s">
        <v>1482</v>
      </c>
      <c r="C181" s="70" t="s">
        <v>1483</v>
      </c>
      <c r="D181" s="56" t="s">
        <v>1484</v>
      </c>
      <c r="E181" s="24" t="s">
        <v>54</v>
      </c>
      <c r="F181" s="40" t="s">
        <v>967</v>
      </c>
      <c r="G181" s="59" t="s">
        <v>864</v>
      </c>
      <c r="H181" s="59" t="n">
        <v>45727</v>
      </c>
      <c r="I181" s="32" t="n">
        <v>46880</v>
      </c>
      <c r="J181" s="24" t="s">
        <v>1387</v>
      </c>
      <c r="K181" s="57"/>
    </row>
    <row r="182" customFormat="false" ht="109.2" hidden="false" customHeight="false" outlineLevel="0" collapsed="false">
      <c r="A182" s="29" t="n">
        <v>97</v>
      </c>
      <c r="B182" s="24" t="s">
        <v>1485</v>
      </c>
      <c r="C182" s="70" t="s">
        <v>1486</v>
      </c>
      <c r="D182" s="56" t="s">
        <v>1487</v>
      </c>
      <c r="E182" s="24" t="s">
        <v>105</v>
      </c>
      <c r="F182" s="24" t="s">
        <v>967</v>
      </c>
      <c r="G182" s="59" t="s">
        <v>989</v>
      </c>
      <c r="H182" s="59" t="n">
        <v>45727</v>
      </c>
      <c r="I182" s="32" t="n">
        <v>45958</v>
      </c>
      <c r="J182" s="24" t="s">
        <v>1151</v>
      </c>
      <c r="K182" s="57"/>
    </row>
    <row r="183" customFormat="false" ht="93.6" hidden="false" customHeight="false" outlineLevel="0" collapsed="false">
      <c r="A183" s="29" t="n">
        <v>98</v>
      </c>
      <c r="B183" s="24" t="s">
        <v>1488</v>
      </c>
      <c r="C183" s="70" t="s">
        <v>1489</v>
      </c>
      <c r="D183" s="56" t="s">
        <v>1490</v>
      </c>
      <c r="E183" s="24" t="s">
        <v>1491</v>
      </c>
      <c r="F183" s="24" t="s">
        <v>967</v>
      </c>
      <c r="G183" s="59" t="s">
        <v>864</v>
      </c>
      <c r="H183" s="59" t="n">
        <v>45727</v>
      </c>
      <c r="I183" s="32" t="n">
        <v>46190</v>
      </c>
      <c r="J183" s="24" t="s">
        <v>1151</v>
      </c>
      <c r="K183" s="57"/>
    </row>
    <row r="184" customFormat="false" ht="93.6" hidden="false" customHeight="false" outlineLevel="0" collapsed="false">
      <c r="A184" s="29" t="n">
        <v>99</v>
      </c>
      <c r="B184" s="24" t="s">
        <v>1492</v>
      </c>
      <c r="C184" s="70" t="s">
        <v>1493</v>
      </c>
      <c r="D184" s="56" t="s">
        <v>1494</v>
      </c>
      <c r="E184" s="24" t="s">
        <v>44</v>
      </c>
      <c r="F184" s="24" t="s">
        <v>967</v>
      </c>
      <c r="G184" s="59" t="s">
        <v>989</v>
      </c>
      <c r="H184" s="59" t="n">
        <v>45727</v>
      </c>
      <c r="I184" s="32" t="n">
        <v>45921</v>
      </c>
      <c r="J184" s="24" t="s">
        <v>1151</v>
      </c>
      <c r="K184" s="57"/>
    </row>
    <row r="185" customFormat="false" ht="109.2" hidden="false" customHeight="false" outlineLevel="0" collapsed="false">
      <c r="A185" s="29" t="n">
        <v>100</v>
      </c>
      <c r="B185" s="24" t="s">
        <v>1495</v>
      </c>
      <c r="C185" s="70" t="s">
        <v>1496</v>
      </c>
      <c r="D185" s="56" t="s">
        <v>1497</v>
      </c>
      <c r="E185" s="24" t="s">
        <v>177</v>
      </c>
      <c r="F185" s="24" t="s">
        <v>967</v>
      </c>
      <c r="G185" s="59" t="s">
        <v>989</v>
      </c>
      <c r="H185" s="59" t="n">
        <v>45727</v>
      </c>
      <c r="I185" s="32" t="n">
        <v>46386</v>
      </c>
      <c r="J185" s="24" t="s">
        <v>1151</v>
      </c>
      <c r="K185" s="57"/>
    </row>
    <row r="186" customFormat="false" ht="93.6" hidden="false" customHeight="false" outlineLevel="0" collapsed="false">
      <c r="A186" s="29" t="n">
        <v>101</v>
      </c>
      <c r="B186" s="24" t="s">
        <v>1498</v>
      </c>
      <c r="C186" s="25" t="s">
        <v>1499</v>
      </c>
      <c r="D186" s="71" t="s">
        <v>1500</v>
      </c>
      <c r="E186" s="24" t="s">
        <v>126</v>
      </c>
      <c r="F186" s="24" t="s">
        <v>967</v>
      </c>
      <c r="G186" s="24" t="s">
        <v>989</v>
      </c>
      <c r="H186" s="59" t="n">
        <v>45727</v>
      </c>
      <c r="I186" s="32" t="n">
        <v>46193</v>
      </c>
      <c r="J186" s="24" t="s">
        <v>1151</v>
      </c>
      <c r="K186" s="24"/>
    </row>
    <row r="187" customFormat="false" ht="109.2" hidden="false" customHeight="false" outlineLevel="0" collapsed="false">
      <c r="A187" s="29" t="n">
        <v>102</v>
      </c>
      <c r="B187" s="24" t="s">
        <v>869</v>
      </c>
      <c r="C187" s="25" t="s">
        <v>1501</v>
      </c>
      <c r="D187" s="56" t="s">
        <v>871</v>
      </c>
      <c r="E187" s="24" t="s">
        <v>1502</v>
      </c>
      <c r="F187" s="24" t="s">
        <v>967</v>
      </c>
      <c r="G187" s="24" t="s">
        <v>989</v>
      </c>
      <c r="H187" s="59" t="n">
        <v>45728</v>
      </c>
      <c r="I187" s="32" t="n">
        <v>47541</v>
      </c>
      <c r="J187" s="24" t="s">
        <v>1151</v>
      </c>
      <c r="K187" s="24"/>
    </row>
    <row r="188" customFormat="false" ht="93.6" hidden="false" customHeight="false" outlineLevel="0" collapsed="false">
      <c r="A188" s="29" t="n">
        <v>103</v>
      </c>
      <c r="B188" s="24" t="s">
        <v>1503</v>
      </c>
      <c r="C188" s="25" t="s">
        <v>1504</v>
      </c>
      <c r="D188" s="56" t="s">
        <v>1505</v>
      </c>
      <c r="E188" s="24" t="s">
        <v>1506</v>
      </c>
      <c r="F188" s="24" t="s">
        <v>967</v>
      </c>
      <c r="G188" s="59" t="s">
        <v>864</v>
      </c>
      <c r="H188" s="59" t="n">
        <v>45728</v>
      </c>
      <c r="I188" s="33" t="n">
        <v>47553</v>
      </c>
      <c r="J188" s="24" t="s">
        <v>1151</v>
      </c>
      <c r="K188" s="24"/>
    </row>
    <row r="189" customFormat="false" ht="93.6" hidden="false" customHeight="false" outlineLevel="0" collapsed="false">
      <c r="A189" s="29" t="n">
        <v>104</v>
      </c>
      <c r="B189" s="24" t="s">
        <v>1507</v>
      </c>
      <c r="C189" s="25" t="s">
        <v>1508</v>
      </c>
      <c r="D189" s="56" t="s">
        <v>1509</v>
      </c>
      <c r="E189" s="24" t="s">
        <v>893</v>
      </c>
      <c r="F189" s="24" t="s">
        <v>967</v>
      </c>
      <c r="G189" s="24" t="s">
        <v>989</v>
      </c>
      <c r="H189" s="59" t="n">
        <v>45728</v>
      </c>
      <c r="I189" s="32" t="n">
        <v>46651</v>
      </c>
      <c r="J189" s="24" t="s">
        <v>1151</v>
      </c>
      <c r="K189" s="24"/>
    </row>
    <row r="190" customFormat="false" ht="109.2" hidden="false" customHeight="false" outlineLevel="0" collapsed="false">
      <c r="A190" s="29" t="n">
        <v>105</v>
      </c>
      <c r="B190" s="24" t="s">
        <v>1510</v>
      </c>
      <c r="C190" s="25" t="s">
        <v>1511</v>
      </c>
      <c r="D190" s="56" t="s">
        <v>1512</v>
      </c>
      <c r="E190" s="24" t="s">
        <v>872</v>
      </c>
      <c r="F190" s="24" t="s">
        <v>967</v>
      </c>
      <c r="G190" s="24" t="s">
        <v>989</v>
      </c>
      <c r="H190" s="59" t="n">
        <v>45728</v>
      </c>
      <c r="I190" s="32" t="n">
        <v>46347</v>
      </c>
      <c r="J190" s="24" t="s">
        <v>1151</v>
      </c>
      <c r="K190" s="24"/>
    </row>
    <row r="191" customFormat="false" ht="109.2" hidden="false" customHeight="false" outlineLevel="0" collapsed="false">
      <c r="A191" s="29" t="n">
        <v>106</v>
      </c>
      <c r="B191" s="24" t="s">
        <v>1148</v>
      </c>
      <c r="C191" s="25" t="s">
        <v>1513</v>
      </c>
      <c r="D191" s="56" t="s">
        <v>1150</v>
      </c>
      <c r="E191" s="24" t="s">
        <v>1514</v>
      </c>
      <c r="F191" s="24" t="s">
        <v>967</v>
      </c>
      <c r="G191" s="59" t="s">
        <v>864</v>
      </c>
      <c r="H191" s="59" t="n">
        <v>45728</v>
      </c>
      <c r="I191" s="32" t="n">
        <v>46560</v>
      </c>
      <c r="J191" s="24" t="s">
        <v>1151</v>
      </c>
      <c r="K191" s="24"/>
    </row>
    <row r="192" customFormat="false" ht="109.2" hidden="false" customHeight="false" outlineLevel="0" collapsed="false">
      <c r="A192" s="29" t="n">
        <v>107</v>
      </c>
      <c r="B192" s="24" t="s">
        <v>1515</v>
      </c>
      <c r="C192" s="25" t="s">
        <v>1516</v>
      </c>
      <c r="D192" s="56" t="s">
        <v>1517</v>
      </c>
      <c r="E192" s="24" t="s">
        <v>439</v>
      </c>
      <c r="F192" s="24" t="s">
        <v>967</v>
      </c>
      <c r="G192" s="59" t="s">
        <v>864</v>
      </c>
      <c r="H192" s="59" t="n">
        <v>45728</v>
      </c>
      <c r="I192" s="32" t="n">
        <v>46648</v>
      </c>
      <c r="J192" s="24" t="s">
        <v>1151</v>
      </c>
      <c r="K192" s="24"/>
    </row>
    <row r="193" customFormat="false" ht="93.6" hidden="false" customHeight="false" outlineLevel="0" collapsed="false">
      <c r="A193" s="29" t="n">
        <v>108</v>
      </c>
      <c r="B193" s="24" t="s">
        <v>1518</v>
      </c>
      <c r="C193" s="25" t="s">
        <v>1519</v>
      </c>
      <c r="D193" s="56" t="s">
        <v>1520</v>
      </c>
      <c r="E193" s="24" t="s">
        <v>1521</v>
      </c>
      <c r="F193" s="24" t="s">
        <v>967</v>
      </c>
      <c r="G193" s="59" t="s">
        <v>864</v>
      </c>
      <c r="H193" s="59" t="n">
        <v>45728</v>
      </c>
      <c r="I193" s="32" t="n">
        <v>46338</v>
      </c>
      <c r="J193" s="24" t="s">
        <v>1151</v>
      </c>
      <c r="K193" s="24"/>
    </row>
    <row r="194" customFormat="false" ht="93.6" hidden="false" customHeight="false" outlineLevel="0" collapsed="false">
      <c r="A194" s="29" t="n">
        <v>109</v>
      </c>
      <c r="B194" s="24" t="s">
        <v>1522</v>
      </c>
      <c r="C194" s="25" t="s">
        <v>1523</v>
      </c>
      <c r="D194" s="56" t="s">
        <v>1524</v>
      </c>
      <c r="E194" s="24" t="s">
        <v>1525</v>
      </c>
      <c r="F194" s="24" t="s">
        <v>967</v>
      </c>
      <c r="G194" s="59" t="s">
        <v>864</v>
      </c>
      <c r="H194" s="59" t="n">
        <v>45728</v>
      </c>
      <c r="I194" s="32" t="n">
        <v>46902</v>
      </c>
      <c r="J194" s="24" t="s">
        <v>1151</v>
      </c>
      <c r="K194" s="24"/>
    </row>
    <row r="195" customFormat="false" ht="93.6" hidden="false" customHeight="false" outlineLevel="0" collapsed="false">
      <c r="A195" s="29" t="n">
        <v>110</v>
      </c>
      <c r="B195" s="24" t="s">
        <v>1169</v>
      </c>
      <c r="C195" s="25" t="s">
        <v>1526</v>
      </c>
      <c r="D195" s="56" t="s">
        <v>1171</v>
      </c>
      <c r="E195" s="24" t="s">
        <v>1527</v>
      </c>
      <c r="F195" s="24" t="s">
        <v>967</v>
      </c>
      <c r="G195" s="24" t="s">
        <v>989</v>
      </c>
      <c r="H195" s="59" t="n">
        <v>45728</v>
      </c>
      <c r="I195" s="32" t="n">
        <v>47260</v>
      </c>
      <c r="J195" s="24" t="s">
        <v>1151</v>
      </c>
      <c r="K195" s="24"/>
    </row>
    <row r="196" customFormat="false" ht="109.2" hidden="false" customHeight="false" outlineLevel="0" collapsed="false">
      <c r="A196" s="29" t="n">
        <v>111</v>
      </c>
      <c r="B196" s="24" t="s">
        <v>1528</v>
      </c>
      <c r="C196" s="25" t="s">
        <v>1529</v>
      </c>
      <c r="D196" s="56" t="s">
        <v>1530</v>
      </c>
      <c r="E196" s="24" t="s">
        <v>1035</v>
      </c>
      <c r="F196" s="24" t="s">
        <v>967</v>
      </c>
      <c r="G196" s="59" t="s">
        <v>864</v>
      </c>
      <c r="H196" s="59" t="n">
        <v>45728</v>
      </c>
      <c r="I196" s="32" t="n">
        <v>46699</v>
      </c>
      <c r="J196" s="24" t="s">
        <v>1151</v>
      </c>
      <c r="K196" s="24"/>
    </row>
    <row r="197" customFormat="false" ht="93.6" hidden="false" customHeight="false" outlineLevel="0" collapsed="false">
      <c r="A197" s="29" t="n">
        <v>112</v>
      </c>
      <c r="B197" s="24" t="s">
        <v>1531</v>
      </c>
      <c r="C197" s="25" t="s">
        <v>1532</v>
      </c>
      <c r="D197" s="56" t="s">
        <v>1533</v>
      </c>
      <c r="E197" s="24" t="s">
        <v>1534</v>
      </c>
      <c r="F197" s="24" t="s">
        <v>967</v>
      </c>
      <c r="G197" s="24" t="s">
        <v>989</v>
      </c>
      <c r="H197" s="59" t="n">
        <v>45728</v>
      </c>
      <c r="I197" s="32" t="n">
        <v>45851</v>
      </c>
      <c r="J197" s="24" t="s">
        <v>1151</v>
      </c>
      <c r="K197" s="24"/>
    </row>
    <row r="198" customFormat="false" ht="109.2" hidden="false" customHeight="false" outlineLevel="0" collapsed="false">
      <c r="A198" s="29" t="n">
        <v>113</v>
      </c>
      <c r="B198" s="24" t="s">
        <v>1535</v>
      </c>
      <c r="C198" s="25" t="s">
        <v>1536</v>
      </c>
      <c r="D198" s="56" t="s">
        <v>1537</v>
      </c>
      <c r="E198" s="24" t="s">
        <v>604</v>
      </c>
      <c r="F198" s="24" t="s">
        <v>967</v>
      </c>
      <c r="G198" s="59" t="s">
        <v>864</v>
      </c>
      <c r="H198" s="59" t="n">
        <v>45727</v>
      </c>
      <c r="I198" s="33" t="n">
        <v>46273</v>
      </c>
      <c r="J198" s="24" t="s">
        <v>1151</v>
      </c>
      <c r="K198" s="24"/>
    </row>
    <row r="199" customFormat="false" ht="93.6" hidden="false" customHeight="false" outlineLevel="0" collapsed="false">
      <c r="A199" s="29" t="n">
        <v>114</v>
      </c>
      <c r="B199" s="24" t="s">
        <v>1538</v>
      </c>
      <c r="C199" s="25" t="s">
        <v>1539</v>
      </c>
      <c r="D199" s="56" t="s">
        <v>1540</v>
      </c>
      <c r="E199" s="24" t="s">
        <v>1541</v>
      </c>
      <c r="F199" s="24" t="s">
        <v>967</v>
      </c>
      <c r="G199" s="24" t="s">
        <v>989</v>
      </c>
      <c r="H199" s="59" t="n">
        <v>45727</v>
      </c>
      <c r="I199" s="32" t="n">
        <v>47387</v>
      </c>
      <c r="J199" s="24" t="s">
        <v>1151</v>
      </c>
      <c r="K199" s="24"/>
    </row>
    <row r="200" customFormat="false" ht="93.6" hidden="false" customHeight="false" outlineLevel="0" collapsed="false">
      <c r="A200" s="29" t="n">
        <v>115</v>
      </c>
      <c r="B200" s="24" t="s">
        <v>1542</v>
      </c>
      <c r="C200" s="25" t="s">
        <v>1543</v>
      </c>
      <c r="D200" s="62" t="n">
        <v>161675</v>
      </c>
      <c r="E200" s="24" t="s">
        <v>1113</v>
      </c>
      <c r="F200" s="24" t="s">
        <v>967</v>
      </c>
      <c r="G200" s="24" t="s">
        <v>989</v>
      </c>
      <c r="H200" s="59" t="n">
        <v>45727</v>
      </c>
      <c r="I200" s="32" t="n">
        <v>46211</v>
      </c>
      <c r="J200" s="24" t="s">
        <v>1151</v>
      </c>
      <c r="K200" s="24"/>
    </row>
    <row r="201" customFormat="false" ht="109.2" hidden="false" customHeight="false" outlineLevel="0" collapsed="false">
      <c r="A201" s="29" t="n">
        <v>116</v>
      </c>
      <c r="B201" s="24" t="s">
        <v>1544</v>
      </c>
      <c r="C201" s="25" t="s">
        <v>1545</v>
      </c>
      <c r="D201" s="56" t="s">
        <v>1546</v>
      </c>
      <c r="E201" s="24" t="s">
        <v>1547</v>
      </c>
      <c r="F201" s="24" t="s">
        <v>967</v>
      </c>
      <c r="G201" s="24" t="s">
        <v>989</v>
      </c>
      <c r="H201" s="59" t="n">
        <v>45727</v>
      </c>
      <c r="I201" s="32" t="n">
        <v>47464</v>
      </c>
      <c r="J201" s="24" t="s">
        <v>1151</v>
      </c>
      <c r="K201" s="24"/>
    </row>
    <row r="202" customFormat="false" ht="109.2" hidden="false" customHeight="false" outlineLevel="0" collapsed="false">
      <c r="A202" s="29" t="n">
        <v>117</v>
      </c>
      <c r="B202" s="24" t="s">
        <v>1548</v>
      </c>
      <c r="C202" s="25" t="s">
        <v>1549</v>
      </c>
      <c r="D202" s="56" t="s">
        <v>1550</v>
      </c>
      <c r="E202" s="24" t="s">
        <v>1551</v>
      </c>
      <c r="F202" s="24" t="s">
        <v>967</v>
      </c>
      <c r="G202" s="59" t="s">
        <v>864</v>
      </c>
      <c r="H202" s="59" t="n">
        <v>45727</v>
      </c>
      <c r="I202" s="32" t="n">
        <v>46259</v>
      </c>
      <c r="J202" s="24" t="s">
        <v>1151</v>
      </c>
      <c r="K202" s="24"/>
    </row>
    <row r="203" customFormat="false" ht="109.2" hidden="false" customHeight="false" outlineLevel="0" collapsed="false">
      <c r="A203" s="29" t="n">
        <v>118</v>
      </c>
      <c r="B203" s="24" t="s">
        <v>901</v>
      </c>
      <c r="C203" s="25" t="s">
        <v>1552</v>
      </c>
      <c r="D203" s="56" t="s">
        <v>903</v>
      </c>
      <c r="E203" s="24" t="s">
        <v>1553</v>
      </c>
      <c r="F203" s="24" t="s">
        <v>967</v>
      </c>
      <c r="G203" s="59" t="s">
        <v>864</v>
      </c>
      <c r="H203" s="59" t="n">
        <v>45727</v>
      </c>
      <c r="I203" s="32" t="n">
        <v>47545</v>
      </c>
      <c r="J203" s="24" t="s">
        <v>1151</v>
      </c>
      <c r="K203" s="24"/>
    </row>
    <row r="204" customFormat="false" ht="109.2" hidden="false" customHeight="false" outlineLevel="0" collapsed="false">
      <c r="A204" s="29" t="n">
        <v>119</v>
      </c>
      <c r="B204" s="24" t="s">
        <v>1554</v>
      </c>
      <c r="C204" s="25" t="s">
        <v>1555</v>
      </c>
      <c r="D204" s="56" t="s">
        <v>1556</v>
      </c>
      <c r="E204" s="24" t="s">
        <v>904</v>
      </c>
      <c r="F204" s="24" t="s">
        <v>967</v>
      </c>
      <c r="G204" s="59" t="s">
        <v>864</v>
      </c>
      <c r="H204" s="59" t="n">
        <v>45727</v>
      </c>
      <c r="I204" s="32" t="n">
        <v>46824</v>
      </c>
      <c r="J204" s="24" t="s">
        <v>1151</v>
      </c>
      <c r="K204" s="24"/>
    </row>
    <row r="205" customFormat="false" ht="109.2" hidden="false" customHeight="false" outlineLevel="0" collapsed="false">
      <c r="A205" s="29" t="n">
        <v>120</v>
      </c>
      <c r="B205" s="24" t="s">
        <v>1557</v>
      </c>
      <c r="C205" s="25" t="s">
        <v>1558</v>
      </c>
      <c r="D205" s="56" t="s">
        <v>1559</v>
      </c>
      <c r="E205" s="24" t="s">
        <v>1560</v>
      </c>
      <c r="F205" s="24" t="s">
        <v>967</v>
      </c>
      <c r="G205" s="24" t="s">
        <v>989</v>
      </c>
      <c r="H205" s="59" t="n">
        <v>45727</v>
      </c>
      <c r="I205" s="32" t="n">
        <v>46878</v>
      </c>
      <c r="J205" s="24" t="s">
        <v>1151</v>
      </c>
      <c r="K205" s="24"/>
    </row>
    <row r="206" customFormat="false" ht="93.6" hidden="false" customHeight="false" outlineLevel="0" collapsed="false">
      <c r="A206" s="29" t="n">
        <v>121</v>
      </c>
      <c r="B206" s="24" t="s">
        <v>1561</v>
      </c>
      <c r="C206" s="25" t="s">
        <v>1562</v>
      </c>
      <c r="D206" s="56" t="s">
        <v>1563</v>
      </c>
      <c r="E206" s="24" t="s">
        <v>1564</v>
      </c>
      <c r="F206" s="24" t="s">
        <v>967</v>
      </c>
      <c r="G206" s="24" t="s">
        <v>989</v>
      </c>
      <c r="H206" s="59" t="n">
        <v>45727</v>
      </c>
      <c r="I206" s="32" t="n">
        <v>47442</v>
      </c>
      <c r="J206" s="24" t="s">
        <v>1151</v>
      </c>
      <c r="K206" s="24"/>
    </row>
    <row r="207" customFormat="false" ht="93.6" hidden="false" customHeight="false" outlineLevel="0" collapsed="false">
      <c r="A207" s="29" t="n">
        <v>122</v>
      </c>
      <c r="B207" s="24" t="s">
        <v>1565</v>
      </c>
      <c r="C207" s="25" t="s">
        <v>1566</v>
      </c>
      <c r="D207" s="56" t="s">
        <v>1567</v>
      </c>
      <c r="E207" s="24" t="s">
        <v>1568</v>
      </c>
      <c r="F207" s="24" t="s">
        <v>967</v>
      </c>
      <c r="G207" s="59" t="s">
        <v>864</v>
      </c>
      <c r="H207" s="59" t="n">
        <v>45727</v>
      </c>
      <c r="I207" s="32" t="n">
        <v>47247</v>
      </c>
      <c r="J207" s="24" t="s">
        <v>1151</v>
      </c>
      <c r="K207" s="24"/>
    </row>
    <row r="208" customFormat="false" ht="109.2" hidden="false" customHeight="false" outlineLevel="0" collapsed="false">
      <c r="A208" s="29" t="n">
        <v>123</v>
      </c>
      <c r="B208" s="24" t="s">
        <v>1569</v>
      </c>
      <c r="C208" s="25" t="s">
        <v>1570</v>
      </c>
      <c r="D208" s="56" t="s">
        <v>1571</v>
      </c>
      <c r="E208" s="24" t="s">
        <v>1572</v>
      </c>
      <c r="F208" s="24" t="s">
        <v>967</v>
      </c>
      <c r="G208" s="24" t="s">
        <v>989</v>
      </c>
      <c r="H208" s="59" t="n">
        <v>45727</v>
      </c>
      <c r="I208" s="32" t="n">
        <v>47250</v>
      </c>
      <c r="J208" s="24" t="s">
        <v>1151</v>
      </c>
      <c r="K208" s="24"/>
    </row>
    <row r="209" customFormat="false" ht="109.2" hidden="false" customHeight="false" outlineLevel="0" collapsed="false">
      <c r="A209" s="29" t="n">
        <v>124</v>
      </c>
      <c r="B209" s="24" t="s">
        <v>1573</v>
      </c>
      <c r="C209" s="25" t="s">
        <v>1574</v>
      </c>
      <c r="D209" s="56" t="s">
        <v>1575</v>
      </c>
      <c r="E209" s="24" t="s">
        <v>1576</v>
      </c>
      <c r="F209" s="24" t="s">
        <v>967</v>
      </c>
      <c r="G209" s="59" t="s">
        <v>864</v>
      </c>
      <c r="H209" s="59" t="n">
        <v>45727</v>
      </c>
      <c r="I209" s="32" t="n">
        <v>46141</v>
      </c>
      <c r="J209" s="24" t="s">
        <v>1151</v>
      </c>
      <c r="K209" s="24"/>
    </row>
    <row r="210" customFormat="false" ht="109.2" hidden="false" customHeight="false" outlineLevel="0" collapsed="false">
      <c r="A210" s="29" t="n">
        <v>125</v>
      </c>
      <c r="B210" s="24" t="s">
        <v>1577</v>
      </c>
      <c r="C210" s="25" t="s">
        <v>1578</v>
      </c>
      <c r="D210" s="56" t="n">
        <v>257889</v>
      </c>
      <c r="E210" s="24" t="s">
        <v>1031</v>
      </c>
      <c r="F210" s="24" t="s">
        <v>967</v>
      </c>
      <c r="G210" s="24" t="s">
        <v>989</v>
      </c>
      <c r="H210" s="59" t="n">
        <v>45727</v>
      </c>
      <c r="I210" s="32" t="n">
        <v>46211</v>
      </c>
      <c r="J210" s="24" t="s">
        <v>1151</v>
      </c>
      <c r="K210" s="24"/>
    </row>
    <row r="211" customFormat="false" ht="93.6" hidden="false" customHeight="false" outlineLevel="0" collapsed="false">
      <c r="A211" s="29" t="n">
        <v>126</v>
      </c>
      <c r="B211" s="24" t="s">
        <v>1579</v>
      </c>
      <c r="C211" s="25" t="s">
        <v>1580</v>
      </c>
      <c r="D211" s="56" t="s">
        <v>1581</v>
      </c>
      <c r="E211" s="24" t="s">
        <v>1582</v>
      </c>
      <c r="F211" s="24" t="s">
        <v>967</v>
      </c>
      <c r="G211" s="59" t="s">
        <v>864</v>
      </c>
      <c r="H211" s="59" t="n">
        <v>45727</v>
      </c>
      <c r="I211" s="32" t="n">
        <v>47323</v>
      </c>
      <c r="J211" s="24" t="s">
        <v>1151</v>
      </c>
      <c r="K211" s="24"/>
    </row>
    <row r="212" customFormat="false" ht="93.6" hidden="false" customHeight="false" outlineLevel="0" collapsed="false">
      <c r="A212" s="29" t="n">
        <v>127</v>
      </c>
      <c r="B212" s="24" t="s">
        <v>1583</v>
      </c>
      <c r="C212" s="25" t="s">
        <v>1584</v>
      </c>
      <c r="D212" s="56" t="s">
        <v>1585</v>
      </c>
      <c r="E212" s="24" t="s">
        <v>1586</v>
      </c>
      <c r="F212" s="24" t="s">
        <v>967</v>
      </c>
      <c r="G212" s="24" t="s">
        <v>989</v>
      </c>
      <c r="H212" s="59" t="n">
        <v>45727</v>
      </c>
      <c r="I212" s="32" t="n">
        <v>46106</v>
      </c>
      <c r="J212" s="24" t="s">
        <v>1151</v>
      </c>
      <c r="K212" s="24"/>
    </row>
    <row r="213" customFormat="false" ht="109.2" hidden="false" customHeight="false" outlineLevel="0" collapsed="false">
      <c r="A213" s="29" t="n">
        <v>128</v>
      </c>
      <c r="B213" s="24" t="s">
        <v>1587</v>
      </c>
      <c r="C213" s="25" t="s">
        <v>1588</v>
      </c>
      <c r="D213" s="56" t="s">
        <v>1589</v>
      </c>
      <c r="E213" s="24" t="s">
        <v>1590</v>
      </c>
      <c r="F213" s="24" t="s">
        <v>967</v>
      </c>
      <c r="G213" s="59" t="s">
        <v>864</v>
      </c>
      <c r="H213" s="59" t="n">
        <v>45727</v>
      </c>
      <c r="I213" s="32" t="n">
        <v>46140</v>
      </c>
      <c r="J213" s="24" t="s">
        <v>1387</v>
      </c>
      <c r="K213" s="24"/>
    </row>
    <row r="214" customFormat="false" ht="93.6" hidden="false" customHeight="false" outlineLevel="0" collapsed="false">
      <c r="A214" s="29" t="n">
        <v>129</v>
      </c>
      <c r="B214" s="24" t="s">
        <v>1591</v>
      </c>
      <c r="C214" s="25" t="s">
        <v>1592</v>
      </c>
      <c r="D214" s="56" t="s">
        <v>1593</v>
      </c>
      <c r="E214" s="24" t="s">
        <v>1594</v>
      </c>
      <c r="F214" s="24" t="s">
        <v>967</v>
      </c>
      <c r="G214" s="59" t="s">
        <v>864</v>
      </c>
      <c r="H214" s="59" t="n">
        <v>45728</v>
      </c>
      <c r="I214" s="32" t="n">
        <v>47015</v>
      </c>
      <c r="J214" s="24" t="s">
        <v>1151</v>
      </c>
      <c r="K214" s="59"/>
    </row>
    <row r="215" customFormat="false" ht="46.8" hidden="false" customHeight="false" outlineLevel="0" collapsed="false">
      <c r="A215" s="29" t="n">
        <v>130</v>
      </c>
      <c r="B215" s="24" t="s">
        <v>734</v>
      </c>
      <c r="C215" s="25" t="s">
        <v>1595</v>
      </c>
      <c r="D215" s="56" t="s">
        <v>1596</v>
      </c>
      <c r="E215" s="24" t="s">
        <v>1597</v>
      </c>
      <c r="F215" s="24" t="s">
        <v>967</v>
      </c>
      <c r="G215" s="59" t="s">
        <v>864</v>
      </c>
      <c r="H215" s="59" t="n">
        <v>45728</v>
      </c>
      <c r="I215" s="32" t="n">
        <v>46328</v>
      </c>
      <c r="J215" s="24" t="s">
        <v>1151</v>
      </c>
      <c r="K215" s="59"/>
    </row>
    <row r="216" customFormat="false" ht="93.6" hidden="false" customHeight="false" outlineLevel="0" collapsed="false">
      <c r="A216" s="29" t="n">
        <v>131</v>
      </c>
      <c r="B216" s="24" t="s">
        <v>1598</v>
      </c>
      <c r="C216" s="25" t="s">
        <v>1599</v>
      </c>
      <c r="D216" s="56" t="s">
        <v>1600</v>
      </c>
      <c r="E216" s="24" t="s">
        <v>1601</v>
      </c>
      <c r="F216" s="24" t="s">
        <v>967</v>
      </c>
      <c r="G216" s="24" t="s">
        <v>989</v>
      </c>
      <c r="H216" s="59" t="n">
        <v>45728</v>
      </c>
      <c r="I216" s="32" t="n">
        <v>47421</v>
      </c>
      <c r="J216" s="24" t="s">
        <v>1151</v>
      </c>
      <c r="K216" s="59"/>
    </row>
    <row r="217" customFormat="false" ht="93.6" hidden="false" customHeight="false" outlineLevel="0" collapsed="false">
      <c r="A217" s="29" t="n">
        <v>132</v>
      </c>
      <c r="B217" s="24" t="s">
        <v>1602</v>
      </c>
      <c r="C217" s="25" t="s">
        <v>1603</v>
      </c>
      <c r="D217" s="56" t="s">
        <v>1604</v>
      </c>
      <c r="E217" s="24" t="s">
        <v>1605</v>
      </c>
      <c r="F217" s="24" t="s">
        <v>967</v>
      </c>
      <c r="G217" s="59" t="s">
        <v>864</v>
      </c>
      <c r="H217" s="59" t="n">
        <v>45728</v>
      </c>
      <c r="I217" s="32" t="n">
        <v>46530</v>
      </c>
      <c r="J217" s="24" t="s">
        <v>1151</v>
      </c>
      <c r="K217" s="59"/>
    </row>
    <row r="218" customFormat="false" ht="78" hidden="false" customHeight="false" outlineLevel="0" collapsed="false">
      <c r="A218" s="29" t="n">
        <v>133</v>
      </c>
      <c r="B218" s="24" t="s">
        <v>1606</v>
      </c>
      <c r="C218" s="25" t="s">
        <v>1607</v>
      </c>
      <c r="D218" s="56" t="s">
        <v>1608</v>
      </c>
      <c r="E218" s="24" t="s">
        <v>1609</v>
      </c>
      <c r="F218" s="24" t="s">
        <v>967</v>
      </c>
      <c r="G218" s="59" t="s">
        <v>864</v>
      </c>
      <c r="H218" s="59" t="n">
        <v>45728</v>
      </c>
      <c r="I218" s="32" t="n">
        <v>47491</v>
      </c>
      <c r="J218" s="24" t="s">
        <v>1151</v>
      </c>
      <c r="K218" s="59"/>
    </row>
    <row r="219" customFormat="false" ht="124.8" hidden="false" customHeight="false" outlineLevel="0" collapsed="false">
      <c r="A219" s="29" t="n">
        <v>134</v>
      </c>
      <c r="B219" s="24" t="s">
        <v>1610</v>
      </c>
      <c r="C219" s="25" t="s">
        <v>1611</v>
      </c>
      <c r="D219" s="56" t="s">
        <v>1612</v>
      </c>
      <c r="E219" s="24" t="s">
        <v>1613</v>
      </c>
      <c r="F219" s="24" t="s">
        <v>967</v>
      </c>
      <c r="G219" s="24" t="s">
        <v>989</v>
      </c>
      <c r="H219" s="59" t="n">
        <v>45728</v>
      </c>
      <c r="I219" s="32" t="n">
        <v>47003</v>
      </c>
      <c r="J219" s="24" t="s">
        <v>1387</v>
      </c>
      <c r="K219" s="59"/>
    </row>
    <row r="220" customFormat="false" ht="93.6" hidden="false" customHeight="false" outlineLevel="0" collapsed="false">
      <c r="A220" s="29" t="n">
        <v>135</v>
      </c>
      <c r="B220" s="24" t="s">
        <v>1614</v>
      </c>
      <c r="C220" s="25" t="s">
        <v>1615</v>
      </c>
      <c r="D220" s="64" t="s">
        <v>1616</v>
      </c>
      <c r="E220" s="24" t="s">
        <v>1617</v>
      </c>
      <c r="F220" s="24" t="s">
        <v>967</v>
      </c>
      <c r="G220" s="24" t="s">
        <v>989</v>
      </c>
      <c r="H220" s="59" t="n">
        <v>45728</v>
      </c>
      <c r="I220" s="32" t="n">
        <v>46615</v>
      </c>
      <c r="J220" s="24" t="s">
        <v>1151</v>
      </c>
      <c r="K220" s="59"/>
    </row>
    <row r="221" customFormat="false" ht="93.6" hidden="false" customHeight="false" outlineLevel="0" collapsed="false">
      <c r="A221" s="29" t="n">
        <v>136</v>
      </c>
      <c r="B221" s="24" t="s">
        <v>1618</v>
      </c>
      <c r="C221" s="26" t="s">
        <v>1619</v>
      </c>
      <c r="D221" s="56" t="s">
        <v>1620</v>
      </c>
      <c r="E221" s="24" t="s">
        <v>89</v>
      </c>
      <c r="F221" s="24" t="s">
        <v>967</v>
      </c>
      <c r="G221" s="24" t="s">
        <v>989</v>
      </c>
      <c r="H221" s="59" t="n">
        <v>45728</v>
      </c>
      <c r="I221" s="33" t="n">
        <v>46377</v>
      </c>
      <c r="J221" s="24" t="s">
        <v>1151</v>
      </c>
      <c r="K221" s="24"/>
    </row>
    <row r="222" customFormat="false" ht="109.2" hidden="false" customHeight="false" outlineLevel="0" collapsed="false">
      <c r="A222" s="29" t="n">
        <v>137</v>
      </c>
      <c r="B222" s="24" t="s">
        <v>1621</v>
      </c>
      <c r="C222" s="26" t="s">
        <v>1622</v>
      </c>
      <c r="D222" s="56" t="s">
        <v>1623</v>
      </c>
      <c r="E222" s="24" t="s">
        <v>1624</v>
      </c>
      <c r="F222" s="24" t="s">
        <v>967</v>
      </c>
      <c r="G222" s="24" t="s">
        <v>989</v>
      </c>
      <c r="H222" s="59" t="n">
        <v>45728</v>
      </c>
      <c r="I222" s="32" t="n">
        <v>46344</v>
      </c>
      <c r="J222" s="24" t="s">
        <v>1151</v>
      </c>
      <c r="K222" s="24"/>
    </row>
    <row r="223" customFormat="false" ht="93.6" hidden="false" customHeight="false" outlineLevel="0" collapsed="false">
      <c r="A223" s="29" t="n">
        <v>138</v>
      </c>
      <c r="B223" s="24" t="s">
        <v>1625</v>
      </c>
      <c r="C223" s="26" t="s">
        <v>1626</v>
      </c>
      <c r="D223" s="56" t="s">
        <v>1627</v>
      </c>
      <c r="E223" s="24" t="s">
        <v>1628</v>
      </c>
      <c r="F223" s="24" t="s">
        <v>967</v>
      </c>
      <c r="G223" s="24" t="s">
        <v>989</v>
      </c>
      <c r="H223" s="59" t="n">
        <v>45728</v>
      </c>
      <c r="I223" s="32" t="n">
        <v>46259</v>
      </c>
      <c r="J223" s="24" t="s">
        <v>1151</v>
      </c>
      <c r="K223" s="24"/>
    </row>
    <row r="224" customFormat="false" ht="93.6" hidden="false" customHeight="false" outlineLevel="0" collapsed="false">
      <c r="A224" s="29" t="n">
        <v>139</v>
      </c>
      <c r="B224" s="24" t="s">
        <v>1629</v>
      </c>
      <c r="C224" s="26" t="s">
        <v>1630</v>
      </c>
      <c r="D224" s="56" t="s">
        <v>1631</v>
      </c>
      <c r="E224" s="24" t="s">
        <v>146</v>
      </c>
      <c r="F224" s="24" t="s">
        <v>967</v>
      </c>
      <c r="G224" s="59" t="s">
        <v>864</v>
      </c>
      <c r="H224" s="59" t="n">
        <v>45728</v>
      </c>
      <c r="I224" s="32" t="n">
        <v>46513</v>
      </c>
      <c r="J224" s="24" t="s">
        <v>1151</v>
      </c>
      <c r="K224" s="24"/>
    </row>
    <row r="225" customFormat="false" ht="93.6" hidden="false" customHeight="false" outlineLevel="0" collapsed="false">
      <c r="A225" s="29" t="n">
        <v>140</v>
      </c>
      <c r="B225" s="24" t="s">
        <v>1632</v>
      </c>
      <c r="C225" s="26" t="s">
        <v>1633</v>
      </c>
      <c r="D225" s="56" t="s">
        <v>1634</v>
      </c>
      <c r="E225" s="24" t="s">
        <v>94</v>
      </c>
      <c r="F225" s="24" t="s">
        <v>967</v>
      </c>
      <c r="G225" s="59" t="s">
        <v>864</v>
      </c>
      <c r="H225" s="59" t="n">
        <v>45728</v>
      </c>
      <c r="I225" s="32" t="n">
        <v>46586</v>
      </c>
      <c r="J225" s="24" t="s">
        <v>1151</v>
      </c>
      <c r="K225" s="24"/>
    </row>
    <row r="226" customFormat="false" ht="93.6" hidden="false" customHeight="false" outlineLevel="0" collapsed="false">
      <c r="A226" s="29" t="n">
        <v>141</v>
      </c>
      <c r="B226" s="24" t="s">
        <v>1635</v>
      </c>
      <c r="C226" s="26" t="s">
        <v>1636</v>
      </c>
      <c r="D226" s="56" t="s">
        <v>1637</v>
      </c>
      <c r="E226" s="24" t="s">
        <v>1638</v>
      </c>
      <c r="F226" s="24" t="s">
        <v>967</v>
      </c>
      <c r="G226" s="59" t="s">
        <v>864</v>
      </c>
      <c r="H226" s="59" t="n">
        <v>45728</v>
      </c>
      <c r="I226" s="32" t="n">
        <v>47365</v>
      </c>
      <c r="J226" s="24" t="s">
        <v>1151</v>
      </c>
      <c r="K226" s="24"/>
    </row>
    <row r="227" customFormat="false" ht="93.6" hidden="false" customHeight="false" outlineLevel="0" collapsed="false">
      <c r="A227" s="29" t="n">
        <v>142</v>
      </c>
      <c r="B227" s="24" t="s">
        <v>1639</v>
      </c>
      <c r="C227" s="26" t="s">
        <v>1640</v>
      </c>
      <c r="D227" s="56" t="s">
        <v>1641</v>
      </c>
      <c r="E227" s="24" t="s">
        <v>99</v>
      </c>
      <c r="F227" s="24" t="s">
        <v>967</v>
      </c>
      <c r="G227" s="24" t="s">
        <v>989</v>
      </c>
      <c r="H227" s="59" t="n">
        <v>45728</v>
      </c>
      <c r="I227" s="32" t="n">
        <v>45938</v>
      </c>
      <c r="J227" s="24" t="s">
        <v>1151</v>
      </c>
      <c r="K227" s="24"/>
    </row>
    <row r="228" customFormat="false" ht="78" hidden="false" customHeight="false" outlineLevel="0" collapsed="false">
      <c r="A228" s="29" t="n">
        <v>143</v>
      </c>
      <c r="B228" s="24" t="s">
        <v>1642</v>
      </c>
      <c r="C228" s="26" t="s">
        <v>1643</v>
      </c>
      <c r="D228" s="56" t="s">
        <v>1644</v>
      </c>
      <c r="E228" s="24" t="s">
        <v>649</v>
      </c>
      <c r="F228" s="24" t="s">
        <v>967</v>
      </c>
      <c r="G228" s="24" t="s">
        <v>989</v>
      </c>
      <c r="H228" s="59" t="n">
        <v>45729</v>
      </c>
      <c r="I228" s="32" t="n">
        <v>46229</v>
      </c>
      <c r="J228" s="24" t="s">
        <v>1151</v>
      </c>
      <c r="K228" s="24"/>
    </row>
    <row r="229" customFormat="false" ht="78" hidden="false" customHeight="false" outlineLevel="0" collapsed="false">
      <c r="A229" s="29" t="n">
        <v>144</v>
      </c>
      <c r="B229" s="24" t="s">
        <v>1645</v>
      </c>
      <c r="C229" s="26" t="s">
        <v>1646</v>
      </c>
      <c r="D229" s="56" t="s">
        <v>1647</v>
      </c>
      <c r="E229" s="24" t="s">
        <v>644</v>
      </c>
      <c r="F229" s="24" t="s">
        <v>967</v>
      </c>
      <c r="G229" s="24" t="s">
        <v>989</v>
      </c>
      <c r="H229" s="59" t="n">
        <v>45729</v>
      </c>
      <c r="I229" s="32" t="n">
        <v>45902</v>
      </c>
      <c r="J229" s="24" t="s">
        <v>1387</v>
      </c>
      <c r="K229" s="24"/>
    </row>
    <row r="230" customFormat="false" ht="109.2" hidden="false" customHeight="false" outlineLevel="0" collapsed="false">
      <c r="A230" s="29" t="n">
        <v>145</v>
      </c>
      <c r="B230" s="24" t="s">
        <v>1648</v>
      </c>
      <c r="C230" s="26" t="s">
        <v>1649</v>
      </c>
      <c r="D230" s="56" t="s">
        <v>1650</v>
      </c>
      <c r="E230" s="24" t="s">
        <v>207</v>
      </c>
      <c r="F230" s="24" t="s">
        <v>967</v>
      </c>
      <c r="G230" s="24" t="s">
        <v>989</v>
      </c>
      <c r="H230" s="59" t="n">
        <v>45729</v>
      </c>
      <c r="I230" s="32" t="n">
        <v>45769</v>
      </c>
      <c r="J230" s="24" t="s">
        <v>1387</v>
      </c>
      <c r="K230" s="24"/>
    </row>
    <row r="231" customFormat="false" ht="78" hidden="false" customHeight="false" outlineLevel="0" collapsed="false">
      <c r="A231" s="29" t="n">
        <v>146</v>
      </c>
      <c r="B231" s="24" t="s">
        <v>656</v>
      </c>
      <c r="C231" s="26" t="s">
        <v>1651</v>
      </c>
      <c r="D231" s="56" t="s">
        <v>1652</v>
      </c>
      <c r="E231" s="24" t="s">
        <v>687</v>
      </c>
      <c r="F231" s="24" t="s">
        <v>967</v>
      </c>
      <c r="G231" s="59" t="s">
        <v>864</v>
      </c>
      <c r="H231" s="59" t="n">
        <v>45729</v>
      </c>
      <c r="I231" s="32" t="n">
        <v>45922</v>
      </c>
      <c r="J231" s="24" t="s">
        <v>1387</v>
      </c>
      <c r="K231" s="24"/>
    </row>
    <row r="232" customFormat="false" ht="93.6" hidden="false" customHeight="false" outlineLevel="0" collapsed="false">
      <c r="A232" s="29" t="n">
        <v>147</v>
      </c>
      <c r="B232" s="24" t="s">
        <v>1110</v>
      </c>
      <c r="C232" s="26" t="s">
        <v>1653</v>
      </c>
      <c r="D232" s="56" t="s">
        <v>1112</v>
      </c>
      <c r="E232" s="24" t="s">
        <v>1654</v>
      </c>
      <c r="F232" s="24" t="s">
        <v>967</v>
      </c>
      <c r="G232" s="59" t="s">
        <v>864</v>
      </c>
      <c r="H232" s="59" t="n">
        <v>45729</v>
      </c>
      <c r="I232" s="32" t="n">
        <v>47552</v>
      </c>
      <c r="J232" s="24" t="s">
        <v>1387</v>
      </c>
      <c r="K232" s="24"/>
    </row>
    <row r="233" customFormat="false" ht="46.8" hidden="false" customHeight="false" outlineLevel="0" collapsed="false">
      <c r="A233" s="29" t="n">
        <v>148</v>
      </c>
      <c r="B233" s="24" t="s">
        <v>1655</v>
      </c>
      <c r="C233" s="26" t="s">
        <v>1656</v>
      </c>
      <c r="D233" s="56" t="s">
        <v>1657</v>
      </c>
      <c r="E233" s="24" t="s">
        <v>1658</v>
      </c>
      <c r="F233" s="24" t="s">
        <v>967</v>
      </c>
      <c r="G233" s="24" t="s">
        <v>989</v>
      </c>
      <c r="H233" s="59" t="n">
        <v>45733</v>
      </c>
      <c r="I233" s="32" t="n">
        <v>47303</v>
      </c>
      <c r="J233" s="24" t="s">
        <v>1151</v>
      </c>
      <c r="K233" s="24"/>
    </row>
    <row r="234" customFormat="false" ht="46.8" hidden="false" customHeight="false" outlineLevel="0" collapsed="false">
      <c r="A234" s="29" t="n">
        <v>149</v>
      </c>
      <c r="B234" s="24" t="s">
        <v>656</v>
      </c>
      <c r="C234" s="26" t="s">
        <v>1659</v>
      </c>
      <c r="D234" s="56" t="s">
        <v>1660</v>
      </c>
      <c r="E234" s="24" t="s">
        <v>1661</v>
      </c>
      <c r="F234" s="24" t="s">
        <v>967</v>
      </c>
      <c r="G234" s="59" t="s">
        <v>864</v>
      </c>
      <c r="H234" s="59" t="n">
        <v>45733</v>
      </c>
      <c r="I234" s="32" t="n">
        <v>47357</v>
      </c>
      <c r="J234" s="24" t="s">
        <v>1151</v>
      </c>
      <c r="K234" s="24"/>
    </row>
    <row r="235" customFormat="false" ht="109.2" hidden="false" customHeight="false" outlineLevel="0" collapsed="false">
      <c r="A235" s="29" t="n">
        <v>150</v>
      </c>
      <c r="B235" s="24" t="s">
        <v>1515</v>
      </c>
      <c r="C235" s="26" t="s">
        <v>1662</v>
      </c>
      <c r="D235" s="56" t="s">
        <v>1517</v>
      </c>
      <c r="E235" s="24" t="s">
        <v>1663</v>
      </c>
      <c r="F235" s="24" t="s">
        <v>967</v>
      </c>
      <c r="G235" s="59" t="s">
        <v>864</v>
      </c>
      <c r="H235" s="59" t="n">
        <v>45735</v>
      </c>
      <c r="I235" s="32" t="n">
        <v>46648</v>
      </c>
      <c r="J235" s="24" t="s">
        <v>1151</v>
      </c>
      <c r="K235" s="24"/>
    </row>
    <row r="236" customFormat="false" ht="78" hidden="false" customHeight="false" outlineLevel="0" collapsed="false">
      <c r="A236" s="29" t="n">
        <v>151</v>
      </c>
      <c r="B236" s="24" t="s">
        <v>1664</v>
      </c>
      <c r="C236" s="26" t="s">
        <v>1665</v>
      </c>
      <c r="D236" s="56" t="s">
        <v>1666</v>
      </c>
      <c r="E236" s="24" t="s">
        <v>1316</v>
      </c>
      <c r="F236" s="24" t="s">
        <v>967</v>
      </c>
      <c r="G236" s="47" t="s">
        <v>989</v>
      </c>
      <c r="H236" s="59" t="n">
        <v>45735</v>
      </c>
      <c r="I236" s="32" t="n">
        <v>46883</v>
      </c>
      <c r="J236" s="24" t="s">
        <v>1151</v>
      </c>
      <c r="K236" s="24"/>
    </row>
    <row r="237" customFormat="false" ht="93.6" hidden="false" customHeight="false" outlineLevel="0" collapsed="false">
      <c r="A237" s="29" t="n">
        <v>152</v>
      </c>
      <c r="B237" s="24" t="s">
        <v>795</v>
      </c>
      <c r="C237" s="26" t="s">
        <v>1667</v>
      </c>
      <c r="D237" s="56" t="s">
        <v>1668</v>
      </c>
      <c r="E237" s="24" t="s">
        <v>1669</v>
      </c>
      <c r="F237" s="24" t="s">
        <v>967</v>
      </c>
      <c r="G237" s="59" t="s">
        <v>864</v>
      </c>
      <c r="H237" s="59" t="n">
        <v>45736</v>
      </c>
      <c r="I237" s="32" t="n">
        <v>46497</v>
      </c>
      <c r="J237" s="24" t="s">
        <v>1151</v>
      </c>
      <c r="K237" s="24"/>
    </row>
    <row r="238" customFormat="false" ht="109.2" hidden="false" customHeight="false" outlineLevel="0" collapsed="false">
      <c r="A238" s="29" t="n">
        <v>153</v>
      </c>
      <c r="B238" s="24" t="s">
        <v>1670</v>
      </c>
      <c r="C238" s="26" t="s">
        <v>1671</v>
      </c>
      <c r="D238" s="56" t="s">
        <v>1672</v>
      </c>
      <c r="E238" s="24" t="s">
        <v>1225</v>
      </c>
      <c r="F238" s="24" t="s">
        <v>967</v>
      </c>
      <c r="G238" s="47" t="s">
        <v>989</v>
      </c>
      <c r="H238" s="59" t="n">
        <v>45737</v>
      </c>
      <c r="I238" s="32" t="n">
        <v>45817</v>
      </c>
      <c r="J238" s="24" t="s">
        <v>1151</v>
      </c>
      <c r="K238" s="24"/>
    </row>
    <row r="239" customFormat="false" ht="93.6" hidden="false" customHeight="false" outlineLevel="0" collapsed="false">
      <c r="A239" s="29" t="n">
        <v>154</v>
      </c>
      <c r="B239" s="24" t="s">
        <v>1222</v>
      </c>
      <c r="C239" s="26" t="s">
        <v>1673</v>
      </c>
      <c r="D239" s="56" t="s">
        <v>1224</v>
      </c>
      <c r="E239" s="24" t="s">
        <v>1674</v>
      </c>
      <c r="F239" s="24" t="s">
        <v>967</v>
      </c>
      <c r="G239" s="59" t="s">
        <v>864</v>
      </c>
      <c r="H239" s="59" t="n">
        <v>45737</v>
      </c>
      <c r="I239" s="32" t="n">
        <v>47523</v>
      </c>
      <c r="J239" s="24" t="s">
        <v>1151</v>
      </c>
      <c r="K239" s="24"/>
    </row>
    <row r="240" customFormat="false" ht="109.2" hidden="false" customHeight="false" outlineLevel="0" collapsed="false">
      <c r="A240" s="29" t="n">
        <v>155</v>
      </c>
      <c r="B240" s="24" t="s">
        <v>1675</v>
      </c>
      <c r="C240" s="26" t="s">
        <v>1676</v>
      </c>
      <c r="D240" s="56" t="s">
        <v>1677</v>
      </c>
      <c r="E240" s="24" t="s">
        <v>187</v>
      </c>
      <c r="F240" s="24" t="s">
        <v>967</v>
      </c>
      <c r="G240" s="47" t="s">
        <v>989</v>
      </c>
      <c r="H240" s="59" t="n">
        <v>45740</v>
      </c>
      <c r="I240" s="32" t="n">
        <v>47341</v>
      </c>
      <c r="J240" s="24" t="s">
        <v>1151</v>
      </c>
      <c r="K240" s="24"/>
    </row>
    <row r="241" customFormat="false" ht="93.6" hidden="false" customHeight="false" outlineLevel="0" collapsed="false">
      <c r="A241" s="29" t="n">
        <v>156</v>
      </c>
      <c r="B241" s="24" t="s">
        <v>1156</v>
      </c>
      <c r="C241" s="26" t="s">
        <v>1678</v>
      </c>
      <c r="D241" s="56" t="s">
        <v>1158</v>
      </c>
      <c r="E241" s="24" t="s">
        <v>99</v>
      </c>
      <c r="F241" s="24" t="s">
        <v>967</v>
      </c>
      <c r="G241" s="47" t="s">
        <v>989</v>
      </c>
      <c r="H241" s="59" t="n">
        <v>45742</v>
      </c>
      <c r="I241" s="32" t="n">
        <v>46397</v>
      </c>
      <c r="J241" s="24" t="s">
        <v>1151</v>
      </c>
      <c r="K241" s="24"/>
    </row>
    <row r="242" customFormat="false" ht="93.6" hidden="false" customHeight="false" outlineLevel="0" collapsed="false">
      <c r="A242" s="29" t="n">
        <v>157</v>
      </c>
      <c r="B242" s="24" t="s">
        <v>1639</v>
      </c>
      <c r="C242" s="26" t="s">
        <v>1679</v>
      </c>
      <c r="D242" s="56" t="s">
        <v>1641</v>
      </c>
      <c r="E242" s="24" t="s">
        <v>79</v>
      </c>
      <c r="F242" s="24" t="s">
        <v>967</v>
      </c>
      <c r="G242" s="47" t="s">
        <v>989</v>
      </c>
      <c r="H242" s="59" t="n">
        <v>45742</v>
      </c>
      <c r="I242" s="32" t="n">
        <v>45938</v>
      </c>
      <c r="J242" s="24" t="s">
        <v>1151</v>
      </c>
      <c r="K242" s="24"/>
    </row>
    <row r="243" customFormat="false" ht="93.6" hidden="false" customHeight="false" outlineLevel="0" collapsed="false">
      <c r="A243" s="29" t="n">
        <v>158</v>
      </c>
      <c r="B243" s="24" t="s">
        <v>606</v>
      </c>
      <c r="C243" s="26" t="s">
        <v>1680</v>
      </c>
      <c r="D243" s="56" t="s">
        <v>1681</v>
      </c>
      <c r="E243" s="24" t="s">
        <v>1682</v>
      </c>
      <c r="F243" s="24" t="s">
        <v>967</v>
      </c>
      <c r="G243" s="24" t="s">
        <v>1683</v>
      </c>
      <c r="H243" s="59" t="n">
        <v>45743</v>
      </c>
      <c r="I243" s="32" t="n">
        <v>45942</v>
      </c>
      <c r="J243" s="24" t="s">
        <v>1151</v>
      </c>
      <c r="K243" s="24"/>
    </row>
    <row r="244" customFormat="false" ht="62.4" hidden="false" customHeight="false" outlineLevel="0" collapsed="false">
      <c r="A244" s="29" t="n">
        <v>159</v>
      </c>
      <c r="B244" s="24" t="s">
        <v>1577</v>
      </c>
      <c r="C244" s="26" t="s">
        <v>1684</v>
      </c>
      <c r="D244" s="56" t="n">
        <v>257889</v>
      </c>
      <c r="E244" s="24" t="s">
        <v>1685</v>
      </c>
      <c r="F244" s="24" t="s">
        <v>967</v>
      </c>
      <c r="G244" s="47" t="s">
        <v>989</v>
      </c>
      <c r="H244" s="59" t="n">
        <v>45743</v>
      </c>
      <c r="I244" s="32" t="n">
        <v>46211</v>
      </c>
      <c r="J244" s="24" t="s">
        <v>1151</v>
      </c>
      <c r="K244" s="24"/>
    </row>
    <row r="245" customFormat="false" ht="93.6" hidden="false" customHeight="false" outlineLevel="0" collapsed="false">
      <c r="A245" s="29" t="n">
        <v>160</v>
      </c>
      <c r="B245" s="24" t="s">
        <v>1068</v>
      </c>
      <c r="C245" s="26" t="s">
        <v>1686</v>
      </c>
      <c r="D245" s="56" t="s">
        <v>1070</v>
      </c>
      <c r="E245" s="24" t="s">
        <v>1687</v>
      </c>
      <c r="F245" s="24" t="s">
        <v>967</v>
      </c>
      <c r="G245" s="47" t="s">
        <v>989</v>
      </c>
      <c r="H245" s="59" t="n">
        <v>45744</v>
      </c>
      <c r="I245" s="32" t="n">
        <v>47548</v>
      </c>
      <c r="J245" s="24" t="s">
        <v>1151</v>
      </c>
      <c r="K245" s="24"/>
    </row>
    <row r="246" customFormat="false" ht="93.6" hidden="false" customHeight="false" outlineLevel="0" collapsed="false">
      <c r="A246" s="29" t="n">
        <v>161</v>
      </c>
      <c r="B246" s="24" t="s">
        <v>1688</v>
      </c>
      <c r="C246" s="26" t="s">
        <v>1689</v>
      </c>
      <c r="D246" s="56" t="s">
        <v>1690</v>
      </c>
      <c r="E246" s="24" t="s">
        <v>1300</v>
      </c>
      <c r="F246" s="24" t="s">
        <v>967</v>
      </c>
      <c r="G246" s="47" t="s">
        <v>989</v>
      </c>
      <c r="H246" s="59" t="n">
        <v>45744</v>
      </c>
      <c r="I246" s="32" t="n">
        <v>46319</v>
      </c>
      <c r="J246" s="24" t="s">
        <v>1151</v>
      </c>
      <c r="K246" s="24"/>
    </row>
    <row r="247" customFormat="false" ht="25.8" hidden="false" customHeight="true" outlineLevel="0" collapsed="false">
      <c r="A247" s="52" t="s">
        <v>1691</v>
      </c>
      <c r="B247" s="52"/>
      <c r="C247" s="52"/>
      <c r="D247" s="52"/>
      <c r="E247" s="52"/>
      <c r="F247" s="52"/>
      <c r="G247" s="52"/>
      <c r="H247" s="52"/>
      <c r="I247" s="52"/>
      <c r="J247" s="52"/>
      <c r="K247" s="52"/>
    </row>
    <row r="248" customFormat="false" ht="21.6" hidden="false" customHeight="false" outlineLevel="0" collapsed="false">
      <c r="A248" s="14" t="s">
        <v>840</v>
      </c>
      <c r="B248" s="19" t="s">
        <v>841</v>
      </c>
      <c r="C248" s="16" t="s">
        <v>842</v>
      </c>
      <c r="D248" s="53" t="s">
        <v>843</v>
      </c>
      <c r="E248" s="17" t="s">
        <v>844</v>
      </c>
      <c r="F248" s="18" t="s">
        <v>845</v>
      </c>
      <c r="G248" s="19" t="s">
        <v>846</v>
      </c>
      <c r="H248" s="54" t="s">
        <v>16</v>
      </c>
      <c r="I248" s="55" t="s">
        <v>847</v>
      </c>
      <c r="J248" s="19" t="s">
        <v>848</v>
      </c>
      <c r="K248" s="19" t="s">
        <v>313</v>
      </c>
    </row>
    <row r="249" customFormat="false" ht="109.2" hidden="false" customHeight="false" outlineLevel="0" collapsed="false">
      <c r="A249" s="29" t="n">
        <v>1</v>
      </c>
      <c r="B249" s="24" t="s">
        <v>1565</v>
      </c>
      <c r="C249" s="39"/>
      <c r="D249" s="56" t="s">
        <v>1692</v>
      </c>
      <c r="E249" s="24" t="s">
        <v>1194</v>
      </c>
      <c r="F249" s="24" t="s">
        <v>853</v>
      </c>
      <c r="G249" s="24" t="s">
        <v>854</v>
      </c>
      <c r="H249" s="59"/>
      <c r="I249" s="32"/>
      <c r="J249" s="24" t="s">
        <v>1693</v>
      </c>
      <c r="K249" s="59" t="n">
        <v>45719</v>
      </c>
    </row>
    <row r="250" customFormat="false" ht="93.6" hidden="false" customHeight="false" outlineLevel="0" collapsed="false">
      <c r="A250" s="29" t="n">
        <v>2</v>
      </c>
      <c r="B250" s="24" t="s">
        <v>1694</v>
      </c>
      <c r="C250" s="39"/>
      <c r="D250" s="56" t="s">
        <v>1695</v>
      </c>
      <c r="E250" s="24" t="s">
        <v>1155</v>
      </c>
      <c r="F250" s="24" t="s">
        <v>853</v>
      </c>
      <c r="G250" s="24" t="s">
        <v>854</v>
      </c>
      <c r="H250" s="59"/>
      <c r="I250" s="32"/>
      <c r="J250" s="24" t="s">
        <v>1693</v>
      </c>
      <c r="K250" s="59" t="n">
        <v>45717</v>
      </c>
    </row>
    <row r="251" customFormat="false" ht="93.6" hidden="false" customHeight="false" outlineLevel="0" collapsed="false">
      <c r="A251" s="29" t="n">
        <v>3</v>
      </c>
      <c r="B251" s="24" t="s">
        <v>1696</v>
      </c>
      <c r="C251" s="39"/>
      <c r="D251" s="56" t="s">
        <v>1697</v>
      </c>
      <c r="E251" s="24" t="s">
        <v>1168</v>
      </c>
      <c r="F251" s="24" t="s">
        <v>853</v>
      </c>
      <c r="G251" s="24" t="s">
        <v>864</v>
      </c>
      <c r="H251" s="59"/>
      <c r="I251" s="32"/>
      <c r="J251" s="24" t="s">
        <v>1693</v>
      </c>
      <c r="K251" s="59" t="n">
        <v>45717</v>
      </c>
    </row>
    <row r="252" customFormat="false" ht="109.2" hidden="false" customHeight="false" outlineLevel="0" collapsed="false">
      <c r="A252" s="29" t="n">
        <v>4</v>
      </c>
      <c r="B252" s="24" t="s">
        <v>1698</v>
      </c>
      <c r="C252" s="39"/>
      <c r="D252" s="56" t="s">
        <v>1699</v>
      </c>
      <c r="E252" s="24" t="s">
        <v>1035</v>
      </c>
      <c r="F252" s="24" t="s">
        <v>853</v>
      </c>
      <c r="G252" s="24" t="s">
        <v>854</v>
      </c>
      <c r="H252" s="59"/>
      <c r="I252" s="32"/>
      <c r="J252" s="24" t="s">
        <v>1693</v>
      </c>
      <c r="K252" s="59" t="n">
        <v>45717</v>
      </c>
    </row>
    <row r="253" customFormat="false" ht="109.2" hidden="false" customHeight="false" outlineLevel="0" collapsed="false">
      <c r="A253" s="29" t="n">
        <v>5</v>
      </c>
      <c r="B253" s="24" t="s">
        <v>1700</v>
      </c>
      <c r="C253" s="39"/>
      <c r="D253" s="56" t="s">
        <v>1701</v>
      </c>
      <c r="E253" s="24" t="s">
        <v>1175</v>
      </c>
      <c r="F253" s="24" t="s">
        <v>853</v>
      </c>
      <c r="G253" s="24" t="s">
        <v>854</v>
      </c>
      <c r="H253" s="59"/>
      <c r="I253" s="32"/>
      <c r="J253" s="24" t="s">
        <v>1693</v>
      </c>
      <c r="K253" s="59" t="n">
        <v>45717</v>
      </c>
    </row>
    <row r="254" customFormat="false" ht="93.6" hidden="false" customHeight="false" outlineLevel="0" collapsed="false">
      <c r="A254" s="29" t="n">
        <v>6</v>
      </c>
      <c r="B254" s="24" t="s">
        <v>1702</v>
      </c>
      <c r="C254" s="39"/>
      <c r="D254" s="56" t="s">
        <v>1703</v>
      </c>
      <c r="E254" s="24" t="s">
        <v>1179</v>
      </c>
      <c r="F254" s="24" t="s">
        <v>853</v>
      </c>
      <c r="G254" s="24" t="s">
        <v>864</v>
      </c>
      <c r="H254" s="59"/>
      <c r="I254" s="32"/>
      <c r="J254" s="24" t="s">
        <v>1693</v>
      </c>
      <c r="K254" s="59" t="n">
        <v>45717</v>
      </c>
    </row>
    <row r="255" customFormat="false" ht="93.6" hidden="false" customHeight="false" outlineLevel="0" collapsed="false">
      <c r="A255" s="29" t="n">
        <v>7</v>
      </c>
      <c r="B255" s="24" t="s">
        <v>1704</v>
      </c>
      <c r="C255" s="39"/>
      <c r="D255" s="56" t="s">
        <v>1705</v>
      </c>
      <c r="E255" s="24" t="s">
        <v>859</v>
      </c>
      <c r="F255" s="24" t="s">
        <v>853</v>
      </c>
      <c r="G255" s="24" t="s">
        <v>864</v>
      </c>
      <c r="H255" s="59"/>
      <c r="I255" s="32"/>
      <c r="J255" s="24" t="s">
        <v>1693</v>
      </c>
      <c r="K255" s="59" t="n">
        <v>45717</v>
      </c>
    </row>
    <row r="256" customFormat="false" ht="109.2" hidden="false" customHeight="false" outlineLevel="0" collapsed="false">
      <c r="A256" s="29" t="n">
        <v>8</v>
      </c>
      <c r="B256" s="24" t="s">
        <v>1706</v>
      </c>
      <c r="C256" s="39"/>
      <c r="D256" s="56" t="s">
        <v>1707</v>
      </c>
      <c r="E256" s="24" t="s">
        <v>872</v>
      </c>
      <c r="F256" s="24" t="s">
        <v>853</v>
      </c>
      <c r="G256" s="24" t="s">
        <v>854</v>
      </c>
      <c r="H256" s="59"/>
      <c r="I256" s="32"/>
      <c r="J256" s="24" t="s">
        <v>1693</v>
      </c>
      <c r="K256" s="59" t="n">
        <v>45717</v>
      </c>
    </row>
    <row r="257" customFormat="false" ht="93.6" hidden="false" customHeight="false" outlineLevel="0" collapsed="false">
      <c r="A257" s="29" t="n">
        <v>9</v>
      </c>
      <c r="B257" s="24" t="s">
        <v>1708</v>
      </c>
      <c r="C257" s="39"/>
      <c r="D257" s="56" t="s">
        <v>1709</v>
      </c>
      <c r="E257" s="24" t="s">
        <v>876</v>
      </c>
      <c r="F257" s="24" t="s">
        <v>853</v>
      </c>
      <c r="G257" s="24" t="s">
        <v>854</v>
      </c>
      <c r="H257" s="59"/>
      <c r="I257" s="32"/>
      <c r="J257" s="24" t="s">
        <v>1693</v>
      </c>
      <c r="K257" s="59" t="n">
        <v>45717</v>
      </c>
    </row>
    <row r="258" customFormat="false" ht="93.6" hidden="false" customHeight="false" outlineLevel="0" collapsed="false">
      <c r="A258" s="29" t="n">
        <v>10</v>
      </c>
      <c r="B258" s="24" t="s">
        <v>1710</v>
      </c>
      <c r="C258" s="39"/>
      <c r="D258" s="56" t="s">
        <v>1711</v>
      </c>
      <c r="E258" s="24" t="s">
        <v>881</v>
      </c>
      <c r="F258" s="24" t="s">
        <v>853</v>
      </c>
      <c r="G258" s="24" t="s">
        <v>864</v>
      </c>
      <c r="H258" s="59"/>
      <c r="I258" s="32"/>
      <c r="J258" s="24" t="s">
        <v>1693</v>
      </c>
      <c r="K258" s="59" t="n">
        <v>45717</v>
      </c>
    </row>
    <row r="259" customFormat="false" ht="93.6" hidden="false" customHeight="false" outlineLevel="0" collapsed="false">
      <c r="A259" s="29" t="n">
        <v>11</v>
      </c>
      <c r="B259" s="24" t="s">
        <v>1712</v>
      </c>
      <c r="C259" s="39"/>
      <c r="D259" s="56" t="s">
        <v>1713</v>
      </c>
      <c r="E259" s="24" t="s">
        <v>760</v>
      </c>
      <c r="F259" s="24" t="s">
        <v>853</v>
      </c>
      <c r="G259" s="24" t="s">
        <v>854</v>
      </c>
      <c r="H259" s="59"/>
      <c r="I259" s="32"/>
      <c r="J259" s="24" t="s">
        <v>1693</v>
      </c>
      <c r="K259" s="59" t="n">
        <v>45717</v>
      </c>
    </row>
    <row r="260" customFormat="false" ht="109.2" hidden="false" customHeight="false" outlineLevel="0" collapsed="false">
      <c r="A260" s="29" t="n">
        <v>12</v>
      </c>
      <c r="B260" s="24" t="s">
        <v>1061</v>
      </c>
      <c r="C260" s="39"/>
      <c r="D260" s="56" t="s">
        <v>1063</v>
      </c>
      <c r="E260" s="24" t="s">
        <v>315</v>
      </c>
      <c r="F260" s="24" t="s">
        <v>853</v>
      </c>
      <c r="G260" s="24" t="s">
        <v>864</v>
      </c>
      <c r="H260" s="59"/>
      <c r="I260" s="32"/>
      <c r="J260" s="24" t="s">
        <v>1693</v>
      </c>
      <c r="K260" s="59" t="n">
        <v>45717</v>
      </c>
    </row>
    <row r="261" customFormat="false" ht="93.6" hidden="false" customHeight="false" outlineLevel="0" collapsed="false">
      <c r="A261" s="29" t="n">
        <v>13</v>
      </c>
      <c r="B261" s="24" t="s">
        <v>1714</v>
      </c>
      <c r="C261" s="39"/>
      <c r="D261" s="56" t="s">
        <v>1715</v>
      </c>
      <c r="E261" s="24" t="s">
        <v>897</v>
      </c>
      <c r="F261" s="24" t="s">
        <v>853</v>
      </c>
      <c r="G261" s="24" t="s">
        <v>864</v>
      </c>
      <c r="H261" s="59"/>
      <c r="I261" s="32"/>
      <c r="J261" s="24" t="s">
        <v>1693</v>
      </c>
      <c r="K261" s="59" t="n">
        <v>45720</v>
      </c>
    </row>
    <row r="262" customFormat="false" ht="109.2" hidden="false" customHeight="false" outlineLevel="0" collapsed="false">
      <c r="A262" s="29" t="n">
        <v>14</v>
      </c>
      <c r="B262" s="24" t="s">
        <v>1716</v>
      </c>
      <c r="C262" s="39"/>
      <c r="D262" s="56" t="s">
        <v>1717</v>
      </c>
      <c r="E262" s="24" t="s">
        <v>1213</v>
      </c>
      <c r="F262" s="24" t="s">
        <v>853</v>
      </c>
      <c r="G262" s="24" t="s">
        <v>864</v>
      </c>
      <c r="H262" s="59"/>
      <c r="I262" s="32"/>
      <c r="J262" s="24" t="s">
        <v>1693</v>
      </c>
      <c r="K262" s="59" t="n">
        <v>45720</v>
      </c>
    </row>
    <row r="263" customFormat="false" ht="109.2" hidden="false" customHeight="false" outlineLevel="0" collapsed="false">
      <c r="A263" s="29" t="n">
        <v>15</v>
      </c>
      <c r="B263" s="24" t="s">
        <v>1718</v>
      </c>
      <c r="C263" s="39"/>
      <c r="D263" s="56" t="s">
        <v>1719</v>
      </c>
      <c r="E263" s="24" t="s">
        <v>904</v>
      </c>
      <c r="F263" s="24" t="s">
        <v>853</v>
      </c>
      <c r="G263" s="24" t="s">
        <v>854</v>
      </c>
      <c r="H263" s="59"/>
      <c r="I263" s="32"/>
      <c r="J263" s="24" t="s">
        <v>1693</v>
      </c>
      <c r="K263" s="59" t="n">
        <v>45720</v>
      </c>
    </row>
    <row r="264" customFormat="false" ht="93.6" hidden="false" customHeight="false" outlineLevel="0" collapsed="false">
      <c r="A264" s="29" t="n">
        <v>16</v>
      </c>
      <c r="B264" s="24" t="s">
        <v>1720</v>
      </c>
      <c r="C264" s="39"/>
      <c r="D264" s="56" t="s">
        <v>1721</v>
      </c>
      <c r="E264" s="24" t="s">
        <v>1722</v>
      </c>
      <c r="F264" s="24" t="s">
        <v>853</v>
      </c>
      <c r="G264" s="24" t="s">
        <v>854</v>
      </c>
      <c r="H264" s="59"/>
      <c r="I264" s="32"/>
      <c r="J264" s="24" t="s">
        <v>1693</v>
      </c>
      <c r="K264" s="59" t="n">
        <v>45721</v>
      </c>
    </row>
    <row r="265" customFormat="false" ht="93.6" hidden="false" customHeight="false" outlineLevel="0" collapsed="false">
      <c r="A265" s="29" t="n">
        <v>17</v>
      </c>
      <c r="B265" s="24" t="s">
        <v>1723</v>
      </c>
      <c r="C265" s="39"/>
      <c r="D265" s="56" t="s">
        <v>1724</v>
      </c>
      <c r="E265" s="24" t="s">
        <v>918</v>
      </c>
      <c r="F265" s="24" t="s">
        <v>853</v>
      </c>
      <c r="G265" s="24" t="s">
        <v>854</v>
      </c>
      <c r="H265" s="59"/>
      <c r="I265" s="32"/>
      <c r="J265" s="24" t="s">
        <v>1693</v>
      </c>
      <c r="K265" s="59" t="n">
        <v>45721</v>
      </c>
    </row>
    <row r="266" customFormat="false" ht="109.2" hidden="false" customHeight="false" outlineLevel="0" collapsed="false">
      <c r="A266" s="29" t="n">
        <v>18</v>
      </c>
      <c r="B266" s="24" t="s">
        <v>1725</v>
      </c>
      <c r="C266" s="39"/>
      <c r="D266" s="56" t="s">
        <v>1726</v>
      </c>
      <c r="E266" s="24" t="s">
        <v>192</v>
      </c>
      <c r="F266" s="24" t="s">
        <v>853</v>
      </c>
      <c r="G266" s="24" t="s">
        <v>864</v>
      </c>
      <c r="H266" s="59"/>
      <c r="I266" s="33"/>
      <c r="J266" s="24" t="s">
        <v>1693</v>
      </c>
      <c r="K266" s="59" t="n">
        <v>45721</v>
      </c>
    </row>
    <row r="267" customFormat="false" ht="93.6" hidden="false" customHeight="false" outlineLevel="0" collapsed="false">
      <c r="A267" s="29" t="n">
        <v>19</v>
      </c>
      <c r="B267" s="24" t="s">
        <v>1727</v>
      </c>
      <c r="C267" s="39"/>
      <c r="D267" s="56" t="s">
        <v>1728</v>
      </c>
      <c r="E267" s="24" t="s">
        <v>940</v>
      </c>
      <c r="F267" s="24" t="s">
        <v>853</v>
      </c>
      <c r="G267" s="24" t="s">
        <v>864</v>
      </c>
      <c r="H267" s="59"/>
      <c r="I267" s="32"/>
      <c r="J267" s="24" t="s">
        <v>1693</v>
      </c>
      <c r="K267" s="59" t="n">
        <v>45721</v>
      </c>
    </row>
    <row r="268" customFormat="false" ht="93.6" hidden="false" customHeight="false" outlineLevel="0" collapsed="false">
      <c r="A268" s="29" t="n">
        <v>20</v>
      </c>
      <c r="B268" s="24" t="s">
        <v>1729</v>
      </c>
      <c r="C268" s="39"/>
      <c r="D268" s="56" t="s">
        <v>1730</v>
      </c>
      <c r="E268" s="24" t="s">
        <v>893</v>
      </c>
      <c r="F268" s="24" t="s">
        <v>853</v>
      </c>
      <c r="G268" s="24" t="s">
        <v>864</v>
      </c>
      <c r="H268" s="59"/>
      <c r="I268" s="32"/>
      <c r="J268" s="24" t="s">
        <v>1693</v>
      </c>
      <c r="K268" s="59" t="n">
        <v>45721</v>
      </c>
    </row>
    <row r="269" customFormat="false" ht="93.6" hidden="false" customHeight="false" outlineLevel="0" collapsed="false">
      <c r="A269" s="29" t="n">
        <v>21</v>
      </c>
      <c r="B269" s="24" t="s">
        <v>1731</v>
      </c>
      <c r="C269" s="39"/>
      <c r="D269" s="56" t="s">
        <v>1732</v>
      </c>
      <c r="E269" s="24" t="s">
        <v>1198</v>
      </c>
      <c r="F269" s="24" t="s">
        <v>853</v>
      </c>
      <c r="G269" s="24" t="s">
        <v>854</v>
      </c>
      <c r="H269" s="59"/>
      <c r="I269" s="33"/>
      <c r="J269" s="24" t="s">
        <v>1693</v>
      </c>
      <c r="K269" s="59" t="n">
        <v>45721</v>
      </c>
    </row>
    <row r="270" customFormat="false" ht="109.2" hidden="false" customHeight="false" outlineLevel="0" collapsed="false">
      <c r="A270" s="29" t="n">
        <v>22</v>
      </c>
      <c r="B270" s="24" t="s">
        <v>1733</v>
      </c>
      <c r="C270" s="39"/>
      <c r="D270" s="56" t="s">
        <v>1734</v>
      </c>
      <c r="E270" s="24" t="s">
        <v>908</v>
      </c>
      <c r="F270" s="24" t="s">
        <v>853</v>
      </c>
      <c r="G270" s="24" t="s">
        <v>854</v>
      </c>
      <c r="H270" s="66"/>
      <c r="I270" s="66"/>
      <c r="J270" s="24" t="s">
        <v>1693</v>
      </c>
      <c r="K270" s="59" t="n">
        <v>45721</v>
      </c>
    </row>
    <row r="271" customFormat="false" ht="109.2" hidden="false" customHeight="false" outlineLevel="0" collapsed="false">
      <c r="A271" s="29" t="n">
        <v>23</v>
      </c>
      <c r="B271" s="24" t="s">
        <v>1735</v>
      </c>
      <c r="C271" s="39"/>
      <c r="D271" s="56" t="s">
        <v>1736</v>
      </c>
      <c r="E271" s="24" t="s">
        <v>288</v>
      </c>
      <c r="F271" s="24" t="s">
        <v>853</v>
      </c>
      <c r="G271" s="29" t="s">
        <v>854</v>
      </c>
      <c r="H271" s="59"/>
      <c r="I271" s="32"/>
      <c r="J271" s="24" t="s">
        <v>1693</v>
      </c>
      <c r="K271" s="59" t="n">
        <v>45722</v>
      </c>
    </row>
    <row r="272" customFormat="false" ht="62.4" hidden="false" customHeight="false" outlineLevel="0" collapsed="false">
      <c r="A272" s="29" t="n">
        <v>24</v>
      </c>
      <c r="B272" s="24" t="s">
        <v>1737</v>
      </c>
      <c r="C272" s="39"/>
      <c r="D272" s="56" t="s">
        <v>1738</v>
      </c>
      <c r="E272" s="24" t="s">
        <v>1739</v>
      </c>
      <c r="F272" s="24" t="s">
        <v>853</v>
      </c>
      <c r="G272" s="29" t="s">
        <v>854</v>
      </c>
      <c r="H272" s="59"/>
      <c r="I272" s="32"/>
      <c r="J272" s="24" t="s">
        <v>1693</v>
      </c>
      <c r="K272" s="59" t="n">
        <v>45722</v>
      </c>
    </row>
    <row r="273" customFormat="false" ht="109.2" hidden="false" customHeight="false" outlineLevel="0" collapsed="false">
      <c r="A273" s="29" t="n">
        <v>25</v>
      </c>
      <c r="B273" s="24" t="s">
        <v>1740</v>
      </c>
      <c r="C273" s="39"/>
      <c r="D273" s="56" t="s">
        <v>1741</v>
      </c>
      <c r="E273" s="24" t="s">
        <v>1470</v>
      </c>
      <c r="F273" s="24" t="s">
        <v>967</v>
      </c>
      <c r="G273" s="24" t="s">
        <v>989</v>
      </c>
      <c r="H273" s="24"/>
      <c r="I273" s="29"/>
      <c r="J273" s="24" t="s">
        <v>1693</v>
      </c>
      <c r="K273" s="59" t="n">
        <v>45728</v>
      </c>
    </row>
    <row r="274" customFormat="false" ht="46.8" hidden="false" customHeight="false" outlineLevel="0" collapsed="false">
      <c r="A274" s="29" t="n">
        <v>26</v>
      </c>
      <c r="B274" s="24" t="s">
        <v>1742</v>
      </c>
      <c r="C274" s="70"/>
      <c r="D274" s="56" t="s">
        <v>1743</v>
      </c>
      <c r="E274" s="39" t="s">
        <v>1095</v>
      </c>
      <c r="F274" s="24" t="s">
        <v>967</v>
      </c>
      <c r="G274" s="59" t="s">
        <v>864</v>
      </c>
      <c r="H274" s="24"/>
      <c r="I274" s="29"/>
      <c r="J274" s="24" t="s">
        <v>1744</v>
      </c>
      <c r="K274" s="59" t="n">
        <v>45727</v>
      </c>
    </row>
    <row r="275" customFormat="false" ht="93.6" hidden="false" customHeight="false" outlineLevel="0" collapsed="false">
      <c r="A275" s="29" t="n">
        <v>27</v>
      </c>
      <c r="B275" s="24" t="s">
        <v>1745</v>
      </c>
      <c r="C275" s="70"/>
      <c r="D275" s="56" t="s">
        <v>1746</v>
      </c>
      <c r="E275" s="39" t="s">
        <v>1330</v>
      </c>
      <c r="F275" s="24" t="s">
        <v>967</v>
      </c>
      <c r="G275" s="24" t="s">
        <v>989</v>
      </c>
      <c r="H275" s="24"/>
      <c r="I275" s="29"/>
      <c r="J275" s="24" t="s">
        <v>1744</v>
      </c>
      <c r="K275" s="59" t="n">
        <v>45727</v>
      </c>
    </row>
    <row r="276" customFormat="false" ht="93.6" hidden="false" customHeight="false" outlineLevel="0" collapsed="false">
      <c r="A276" s="29" t="n">
        <v>28</v>
      </c>
      <c r="B276" s="24" t="s">
        <v>1747</v>
      </c>
      <c r="C276" s="70"/>
      <c r="D276" s="56" t="s">
        <v>1748</v>
      </c>
      <c r="E276" s="39" t="s">
        <v>1308</v>
      </c>
      <c r="F276" s="24" t="s">
        <v>967</v>
      </c>
      <c r="G276" s="24" t="s">
        <v>989</v>
      </c>
      <c r="H276" s="24"/>
      <c r="I276" s="29"/>
      <c r="J276" s="24" t="s">
        <v>1744</v>
      </c>
      <c r="K276" s="59" t="n">
        <v>45726</v>
      </c>
    </row>
    <row r="277" customFormat="false" ht="62.4" hidden="false" customHeight="false" outlineLevel="0" collapsed="false">
      <c r="A277" s="29" t="n">
        <v>29</v>
      </c>
      <c r="B277" s="24" t="s">
        <v>1749</v>
      </c>
      <c r="C277" s="24"/>
      <c r="D277" s="56" t="s">
        <v>1750</v>
      </c>
      <c r="E277" s="24" t="s">
        <v>535</v>
      </c>
      <c r="F277" s="24" t="s">
        <v>967</v>
      </c>
      <c r="G277" s="59" t="s">
        <v>864</v>
      </c>
      <c r="H277" s="24"/>
      <c r="I277" s="29"/>
      <c r="J277" s="24" t="s">
        <v>1744</v>
      </c>
      <c r="K277" s="59" t="n">
        <v>45726</v>
      </c>
    </row>
    <row r="278" customFormat="false" ht="109.2" hidden="false" customHeight="false" outlineLevel="0" collapsed="false">
      <c r="A278" s="29" t="n">
        <v>30</v>
      </c>
      <c r="B278" s="24" t="s">
        <v>1751</v>
      </c>
      <c r="C278" s="24"/>
      <c r="D278" s="56" t="s">
        <v>1752</v>
      </c>
      <c r="E278" s="24" t="s">
        <v>863</v>
      </c>
      <c r="F278" s="24" t="s">
        <v>967</v>
      </c>
      <c r="G278" s="24" t="s">
        <v>989</v>
      </c>
      <c r="H278" s="24"/>
      <c r="I278" s="29"/>
      <c r="J278" s="24" t="s">
        <v>1744</v>
      </c>
      <c r="K278" s="59" t="n">
        <v>45723</v>
      </c>
    </row>
    <row r="279" customFormat="false" ht="109.2" hidden="false" customHeight="false" outlineLevel="0" collapsed="false">
      <c r="A279" s="29" t="n">
        <v>31</v>
      </c>
      <c r="B279" s="24" t="s">
        <v>1753</v>
      </c>
      <c r="C279" s="24"/>
      <c r="D279" s="56" t="s">
        <v>1754</v>
      </c>
      <c r="E279" s="24" t="s">
        <v>1278</v>
      </c>
      <c r="F279" s="24" t="s">
        <v>967</v>
      </c>
      <c r="G279" s="59" t="s">
        <v>864</v>
      </c>
      <c r="H279" s="24"/>
      <c r="I279" s="29"/>
      <c r="J279" s="57" t="s">
        <v>1693</v>
      </c>
      <c r="K279" s="59" t="n">
        <v>45729</v>
      </c>
    </row>
    <row r="280" customFormat="false" ht="93.6" hidden="false" customHeight="false" outlineLevel="0" collapsed="false">
      <c r="A280" s="29" t="n">
        <v>32</v>
      </c>
      <c r="B280" s="24" t="s">
        <v>1755</v>
      </c>
      <c r="C280" s="24"/>
      <c r="D280" s="56" t="s">
        <v>1756</v>
      </c>
      <c r="E280" s="24" t="s">
        <v>1521</v>
      </c>
      <c r="F280" s="24" t="s">
        <v>967</v>
      </c>
      <c r="G280" s="24" t="s">
        <v>989</v>
      </c>
      <c r="H280" s="24"/>
      <c r="I280" s="29"/>
      <c r="J280" s="57" t="s">
        <v>1693</v>
      </c>
      <c r="K280" s="59" t="n">
        <v>45729</v>
      </c>
    </row>
    <row r="281" customFormat="false" ht="93.6" hidden="false" customHeight="false" outlineLevel="0" collapsed="false">
      <c r="A281" s="29" t="n">
        <v>33</v>
      </c>
      <c r="B281" s="24" t="s">
        <v>1757</v>
      </c>
      <c r="C281" s="24"/>
      <c r="D281" s="56" t="s">
        <v>1758</v>
      </c>
      <c r="E281" s="24" t="s">
        <v>1601</v>
      </c>
      <c r="F281" s="24" t="s">
        <v>967</v>
      </c>
      <c r="G281" s="24" t="s">
        <v>989</v>
      </c>
      <c r="H281" s="24"/>
      <c r="I281" s="29"/>
      <c r="J281" s="57" t="s">
        <v>1693</v>
      </c>
      <c r="K281" s="59" t="n">
        <v>45729</v>
      </c>
    </row>
    <row r="282" customFormat="false" ht="109.2" hidden="false" customHeight="false" outlineLevel="0" collapsed="false">
      <c r="A282" s="29" t="n">
        <v>34</v>
      </c>
      <c r="B282" s="24" t="s">
        <v>1759</v>
      </c>
      <c r="C282" s="24"/>
      <c r="D282" s="56" t="s">
        <v>1760</v>
      </c>
      <c r="E282" s="24" t="s">
        <v>1514</v>
      </c>
      <c r="F282" s="24" t="s">
        <v>967</v>
      </c>
      <c r="G282" s="24" t="s">
        <v>989</v>
      </c>
      <c r="H282" s="24"/>
      <c r="I282" s="29"/>
      <c r="J282" s="57" t="s">
        <v>1693</v>
      </c>
      <c r="K282" s="59" t="n">
        <v>45729</v>
      </c>
    </row>
    <row r="283" customFormat="false" ht="93.6" hidden="false" customHeight="false" outlineLevel="0" collapsed="false">
      <c r="A283" s="29" t="n">
        <v>35</v>
      </c>
      <c r="B283" s="24" t="s">
        <v>894</v>
      </c>
      <c r="C283" s="24"/>
      <c r="D283" s="56" t="s">
        <v>896</v>
      </c>
      <c r="E283" s="24" t="s">
        <v>897</v>
      </c>
      <c r="F283" s="24" t="s">
        <v>967</v>
      </c>
      <c r="G283" s="24" t="s">
        <v>989</v>
      </c>
      <c r="H283" s="24"/>
      <c r="I283" s="29"/>
      <c r="J283" s="57" t="s">
        <v>1693</v>
      </c>
      <c r="K283" s="59" t="n">
        <v>45729</v>
      </c>
    </row>
    <row r="284" customFormat="false" ht="93.6" hidden="false" customHeight="false" outlineLevel="0" collapsed="false">
      <c r="A284" s="29" t="n">
        <v>36</v>
      </c>
      <c r="B284" s="24" t="s">
        <v>1761</v>
      </c>
      <c r="C284" s="24"/>
      <c r="D284" s="56" t="s">
        <v>1762</v>
      </c>
      <c r="E284" s="24" t="s">
        <v>1464</v>
      </c>
      <c r="F284" s="24" t="s">
        <v>967</v>
      </c>
      <c r="G284" s="24" t="s">
        <v>989</v>
      </c>
      <c r="H284" s="24"/>
      <c r="I284" s="29"/>
      <c r="J284" s="57" t="s">
        <v>1693</v>
      </c>
      <c r="K284" s="59" t="n">
        <v>45729</v>
      </c>
    </row>
    <row r="285" customFormat="false" ht="93.6" hidden="false" customHeight="false" outlineLevel="0" collapsed="false">
      <c r="A285" s="29" t="n">
        <v>37</v>
      </c>
      <c r="B285" s="24" t="s">
        <v>1763</v>
      </c>
      <c r="C285" s="24"/>
      <c r="D285" s="56" t="s">
        <v>1764</v>
      </c>
      <c r="E285" s="24" t="s">
        <v>1272</v>
      </c>
      <c r="F285" s="24" t="s">
        <v>967</v>
      </c>
      <c r="G285" s="24" t="s">
        <v>989</v>
      </c>
      <c r="H285" s="24"/>
      <c r="I285" s="29"/>
      <c r="J285" s="57" t="s">
        <v>1693</v>
      </c>
      <c r="K285" s="59" t="n">
        <v>45729</v>
      </c>
    </row>
    <row r="286" customFormat="false" ht="109.2" hidden="false" customHeight="false" outlineLevel="0" collapsed="false">
      <c r="A286" s="29" t="n">
        <v>38</v>
      </c>
      <c r="B286" s="24" t="s">
        <v>1765</v>
      </c>
      <c r="C286" s="24"/>
      <c r="D286" s="56" t="s">
        <v>1766</v>
      </c>
      <c r="E286" s="24" t="s">
        <v>1551</v>
      </c>
      <c r="F286" s="24" t="s">
        <v>967</v>
      </c>
      <c r="G286" s="59" t="s">
        <v>864</v>
      </c>
      <c r="H286" s="24"/>
      <c r="I286" s="29"/>
      <c r="J286" s="57" t="s">
        <v>1693</v>
      </c>
      <c r="K286" s="59" t="n">
        <v>45729</v>
      </c>
    </row>
    <row r="287" customFormat="false" ht="109.2" hidden="false" customHeight="false" outlineLevel="0" collapsed="false">
      <c r="A287" s="29" t="n">
        <v>39</v>
      </c>
      <c r="B287" s="24" t="s">
        <v>1767</v>
      </c>
      <c r="C287" s="24"/>
      <c r="D287" s="56" t="s">
        <v>1768</v>
      </c>
      <c r="E287" s="24" t="s">
        <v>1450</v>
      </c>
      <c r="F287" s="24" t="s">
        <v>967</v>
      </c>
      <c r="G287" s="24" t="s">
        <v>989</v>
      </c>
      <c r="H287" s="24"/>
      <c r="I287" s="29"/>
      <c r="J287" s="57" t="s">
        <v>1693</v>
      </c>
      <c r="K287" s="59" t="n">
        <v>45729</v>
      </c>
    </row>
    <row r="288" customFormat="false" ht="93.6" hidden="false" customHeight="false" outlineLevel="0" collapsed="false">
      <c r="A288" s="29" t="n">
        <v>40</v>
      </c>
      <c r="B288" s="24" t="s">
        <v>1769</v>
      </c>
      <c r="C288" s="24"/>
      <c r="D288" s="56" t="s">
        <v>1770</v>
      </c>
      <c r="E288" s="24" t="s">
        <v>1527</v>
      </c>
      <c r="F288" s="24" t="s">
        <v>967</v>
      </c>
      <c r="G288" s="59" t="s">
        <v>864</v>
      </c>
      <c r="H288" s="24"/>
      <c r="I288" s="29"/>
      <c r="J288" s="57" t="s">
        <v>1693</v>
      </c>
      <c r="K288" s="59" t="n">
        <v>45729</v>
      </c>
    </row>
    <row r="289" customFormat="false" ht="93.6" hidden="false" customHeight="false" outlineLevel="0" collapsed="false">
      <c r="A289" s="29" t="n">
        <v>41</v>
      </c>
      <c r="B289" s="24" t="s">
        <v>1771</v>
      </c>
      <c r="C289" s="24"/>
      <c r="D289" s="56" t="s">
        <v>1772</v>
      </c>
      <c r="E289" s="24" t="s">
        <v>1466</v>
      </c>
      <c r="F289" s="24" t="s">
        <v>967</v>
      </c>
      <c r="G289" s="24" t="s">
        <v>989</v>
      </c>
      <c r="H289" s="24"/>
      <c r="I289" s="29"/>
      <c r="J289" s="57" t="s">
        <v>1693</v>
      </c>
      <c r="K289" s="59" t="n">
        <v>45729</v>
      </c>
    </row>
    <row r="290" customFormat="false" ht="93.6" hidden="false" customHeight="false" outlineLevel="0" collapsed="false">
      <c r="A290" s="29" t="n">
        <v>42</v>
      </c>
      <c r="B290" s="24" t="s">
        <v>1773</v>
      </c>
      <c r="C290" s="24"/>
      <c r="D290" s="56" t="s">
        <v>1774</v>
      </c>
      <c r="E290" s="24" t="s">
        <v>1075</v>
      </c>
      <c r="F290" s="24" t="s">
        <v>967</v>
      </c>
      <c r="G290" s="24" t="s">
        <v>989</v>
      </c>
      <c r="H290" s="24"/>
      <c r="I290" s="29"/>
      <c r="J290" s="57" t="s">
        <v>1693</v>
      </c>
      <c r="K290" s="59" t="n">
        <v>45729</v>
      </c>
    </row>
    <row r="291" customFormat="false" ht="93.6" hidden="false" customHeight="false" outlineLevel="0" collapsed="false">
      <c r="A291" s="29" t="n">
        <v>43</v>
      </c>
      <c r="B291" s="24" t="s">
        <v>1057</v>
      </c>
      <c r="C291" s="24"/>
      <c r="D291" s="56" t="s">
        <v>1059</v>
      </c>
      <c r="E291" s="24" t="s">
        <v>1060</v>
      </c>
      <c r="F291" s="24" t="s">
        <v>967</v>
      </c>
      <c r="G291" s="24" t="s">
        <v>989</v>
      </c>
      <c r="H291" s="24"/>
      <c r="I291" s="29"/>
      <c r="J291" s="57" t="s">
        <v>1693</v>
      </c>
      <c r="K291" s="59" t="n">
        <v>45729</v>
      </c>
    </row>
    <row r="292" customFormat="false" ht="93.6" hidden="false" customHeight="false" outlineLevel="0" collapsed="false">
      <c r="A292" s="29" t="n">
        <v>44</v>
      </c>
      <c r="B292" s="24" t="s">
        <v>1775</v>
      </c>
      <c r="C292" s="24"/>
      <c r="D292" s="56" t="s">
        <v>1776</v>
      </c>
      <c r="E292" s="24" t="s">
        <v>1300</v>
      </c>
      <c r="F292" s="24" t="s">
        <v>967</v>
      </c>
      <c r="G292" s="59" t="s">
        <v>864</v>
      </c>
      <c r="H292" s="24"/>
      <c r="I292" s="29"/>
      <c r="J292" s="57" t="s">
        <v>1693</v>
      </c>
      <c r="K292" s="59" t="n">
        <v>45729</v>
      </c>
    </row>
    <row r="293" customFormat="false" ht="93.6" hidden="false" customHeight="false" outlineLevel="0" collapsed="false">
      <c r="A293" s="29" t="n">
        <v>45</v>
      </c>
      <c r="B293" s="24" t="s">
        <v>1777</v>
      </c>
      <c r="C293" s="24"/>
      <c r="D293" s="56" t="s">
        <v>1778</v>
      </c>
      <c r="E293" s="24" t="s">
        <v>212</v>
      </c>
      <c r="F293" s="24" t="s">
        <v>967</v>
      </c>
      <c r="G293" s="24" t="s">
        <v>989</v>
      </c>
      <c r="H293" s="24"/>
      <c r="I293" s="29"/>
      <c r="J293" s="57" t="s">
        <v>1693</v>
      </c>
      <c r="K293" s="59" t="n">
        <v>45729</v>
      </c>
    </row>
    <row r="294" customFormat="false" ht="109.2" hidden="false" customHeight="false" outlineLevel="0" collapsed="false">
      <c r="A294" s="29" t="n">
        <v>46</v>
      </c>
      <c r="B294" s="24" t="s">
        <v>1779</v>
      </c>
      <c r="C294" s="24"/>
      <c r="D294" s="56" t="s">
        <v>1780</v>
      </c>
      <c r="E294" s="24" t="s">
        <v>1438</v>
      </c>
      <c r="F294" s="24" t="s">
        <v>967</v>
      </c>
      <c r="G294" s="24" t="s">
        <v>989</v>
      </c>
      <c r="H294" s="24"/>
      <c r="I294" s="29"/>
      <c r="J294" s="57" t="s">
        <v>1693</v>
      </c>
      <c r="K294" s="59" t="n">
        <v>45729</v>
      </c>
    </row>
    <row r="295" customFormat="false" ht="93.6" hidden="false" customHeight="false" outlineLevel="0" collapsed="false">
      <c r="A295" s="29" t="n">
        <v>47</v>
      </c>
      <c r="B295" s="24" t="s">
        <v>1781</v>
      </c>
      <c r="C295" s="24"/>
      <c r="D295" s="56" t="s">
        <v>1782</v>
      </c>
      <c r="E295" s="24" t="s">
        <v>1783</v>
      </c>
      <c r="F295" s="24" t="s">
        <v>967</v>
      </c>
      <c r="G295" s="59" t="s">
        <v>864</v>
      </c>
      <c r="H295" s="24"/>
      <c r="I295" s="29"/>
      <c r="J295" s="57" t="s">
        <v>1693</v>
      </c>
      <c r="K295" s="59" t="n">
        <v>45729</v>
      </c>
    </row>
    <row r="296" customFormat="false" ht="109.2" hidden="false" customHeight="false" outlineLevel="0" collapsed="false">
      <c r="A296" s="29" t="n">
        <v>48</v>
      </c>
      <c r="B296" s="24" t="s">
        <v>1233</v>
      </c>
      <c r="C296" s="24"/>
      <c r="D296" s="56" t="s">
        <v>1784</v>
      </c>
      <c r="E296" s="24" t="s">
        <v>755</v>
      </c>
      <c r="F296" s="24" t="s">
        <v>967</v>
      </c>
      <c r="G296" s="24" t="s">
        <v>989</v>
      </c>
      <c r="H296" s="24"/>
      <c r="I296" s="29"/>
      <c r="J296" s="57" t="s">
        <v>1693</v>
      </c>
      <c r="K296" s="59" t="n">
        <v>45729</v>
      </c>
    </row>
    <row r="297" customFormat="false" ht="93.6" hidden="false" customHeight="false" outlineLevel="0" collapsed="false">
      <c r="A297" s="29" t="n">
        <v>49</v>
      </c>
      <c r="B297" s="24" t="s">
        <v>1785</v>
      </c>
      <c r="C297" s="24"/>
      <c r="D297" s="56" t="s">
        <v>1786</v>
      </c>
      <c r="E297" s="24" t="s">
        <v>1605</v>
      </c>
      <c r="F297" s="24" t="s">
        <v>967</v>
      </c>
      <c r="G297" s="24" t="s">
        <v>989</v>
      </c>
      <c r="H297" s="24"/>
      <c r="I297" s="29"/>
      <c r="J297" s="57" t="s">
        <v>1693</v>
      </c>
      <c r="K297" s="59" t="n">
        <v>45729</v>
      </c>
    </row>
    <row r="298" customFormat="false" ht="93.6" hidden="false" customHeight="false" outlineLevel="0" collapsed="false">
      <c r="A298" s="29" t="n">
        <v>50</v>
      </c>
      <c r="B298" s="24" t="s">
        <v>1787</v>
      </c>
      <c r="C298" s="24"/>
      <c r="D298" s="56" t="s">
        <v>1788</v>
      </c>
      <c r="E298" s="24" t="s">
        <v>146</v>
      </c>
      <c r="F298" s="24" t="s">
        <v>967</v>
      </c>
      <c r="G298" s="24" t="s">
        <v>989</v>
      </c>
      <c r="H298" s="24"/>
      <c r="I298" s="29"/>
      <c r="J298" s="57" t="s">
        <v>1693</v>
      </c>
      <c r="K298" s="59" t="n">
        <v>45729</v>
      </c>
    </row>
    <row r="299" customFormat="false" ht="93.6" hidden="false" customHeight="false" outlineLevel="0" collapsed="false">
      <c r="A299" s="29" t="n">
        <v>51</v>
      </c>
      <c r="B299" s="24" t="s">
        <v>1789</v>
      </c>
      <c r="C299" s="24"/>
      <c r="D299" s="56" t="s">
        <v>1790</v>
      </c>
      <c r="E299" s="24" t="s">
        <v>233</v>
      </c>
      <c r="F299" s="24" t="s">
        <v>967</v>
      </c>
      <c r="G299" s="24" t="s">
        <v>989</v>
      </c>
      <c r="H299" s="24"/>
      <c r="I299" s="29"/>
      <c r="J299" s="57" t="s">
        <v>1693</v>
      </c>
      <c r="K299" s="59" t="n">
        <v>45729</v>
      </c>
    </row>
    <row r="300" customFormat="false" ht="93.6" hidden="false" customHeight="false" outlineLevel="0" collapsed="false">
      <c r="A300" s="29" t="n">
        <v>52</v>
      </c>
      <c r="B300" s="24" t="s">
        <v>1791</v>
      </c>
      <c r="C300" s="24"/>
      <c r="D300" s="56" t="s">
        <v>1792</v>
      </c>
      <c r="E300" s="24" t="s">
        <v>228</v>
      </c>
      <c r="F300" s="24" t="s">
        <v>967</v>
      </c>
      <c r="G300" s="24" t="s">
        <v>989</v>
      </c>
      <c r="H300" s="24"/>
      <c r="I300" s="29"/>
      <c r="J300" s="57" t="s">
        <v>1693</v>
      </c>
      <c r="K300" s="59" t="n">
        <v>45729</v>
      </c>
    </row>
    <row r="301" customFormat="false" ht="93.6" hidden="false" customHeight="false" outlineLevel="0" collapsed="false">
      <c r="A301" s="29" t="n">
        <v>53</v>
      </c>
      <c r="B301" s="24" t="s">
        <v>1793</v>
      </c>
      <c r="C301" s="24"/>
      <c r="D301" s="56" t="s">
        <v>1794</v>
      </c>
      <c r="E301" s="24" t="s">
        <v>959</v>
      </c>
      <c r="F301" s="24" t="s">
        <v>967</v>
      </c>
      <c r="G301" s="24" t="s">
        <v>989</v>
      </c>
      <c r="H301" s="24"/>
      <c r="I301" s="29"/>
      <c r="J301" s="57" t="s">
        <v>1693</v>
      </c>
      <c r="K301" s="59" t="n">
        <v>45729</v>
      </c>
    </row>
    <row r="302" customFormat="false" ht="93.6" hidden="false" customHeight="false" outlineLevel="0" collapsed="false">
      <c r="A302" s="29" t="n">
        <v>54</v>
      </c>
      <c r="B302" s="24" t="s">
        <v>1795</v>
      </c>
      <c r="C302" s="24"/>
      <c r="D302" s="56" t="s">
        <v>1796</v>
      </c>
      <c r="E302" s="24" t="s">
        <v>1323</v>
      </c>
      <c r="F302" s="24" t="s">
        <v>967</v>
      </c>
      <c r="G302" s="24" t="s">
        <v>989</v>
      </c>
      <c r="H302" s="24"/>
      <c r="I302" s="29"/>
      <c r="J302" s="57" t="s">
        <v>1693</v>
      </c>
      <c r="K302" s="59" t="n">
        <v>45729</v>
      </c>
    </row>
    <row r="303" customFormat="false" ht="93.6" hidden="false" customHeight="false" outlineLevel="0" collapsed="false">
      <c r="A303" s="29" t="n">
        <v>55</v>
      </c>
      <c r="B303" s="24" t="s">
        <v>1797</v>
      </c>
      <c r="C303" s="24"/>
      <c r="D303" s="56" t="s">
        <v>1798</v>
      </c>
      <c r="E303" s="24" t="s">
        <v>1638</v>
      </c>
      <c r="F303" s="24" t="s">
        <v>967</v>
      </c>
      <c r="G303" s="24" t="s">
        <v>989</v>
      </c>
      <c r="H303" s="24"/>
      <c r="I303" s="29"/>
      <c r="J303" s="57" t="s">
        <v>1693</v>
      </c>
      <c r="K303" s="59" t="n">
        <v>45729</v>
      </c>
    </row>
    <row r="304" customFormat="false" ht="93.6" hidden="false" customHeight="false" outlineLevel="0" collapsed="false">
      <c r="A304" s="29" t="n">
        <v>56</v>
      </c>
      <c r="B304" s="24" t="s">
        <v>1799</v>
      </c>
      <c r="C304" s="24"/>
      <c r="D304" s="56" t="s">
        <v>1800</v>
      </c>
      <c r="E304" s="24" t="s">
        <v>89</v>
      </c>
      <c r="F304" s="24" t="s">
        <v>967</v>
      </c>
      <c r="G304" s="24" t="s">
        <v>989</v>
      </c>
      <c r="H304" s="24"/>
      <c r="I304" s="29"/>
      <c r="J304" s="57" t="s">
        <v>1693</v>
      </c>
      <c r="K304" s="59" t="n">
        <v>45729</v>
      </c>
    </row>
    <row r="305" customFormat="false" ht="93.6" hidden="false" customHeight="false" outlineLevel="0" collapsed="false">
      <c r="A305" s="29" t="n">
        <v>57</v>
      </c>
      <c r="B305" s="24" t="s">
        <v>1801</v>
      </c>
      <c r="C305" s="24"/>
      <c r="D305" s="56" t="s">
        <v>1802</v>
      </c>
      <c r="E305" s="24" t="s">
        <v>1491</v>
      </c>
      <c r="F305" s="24" t="s">
        <v>967</v>
      </c>
      <c r="G305" s="24" t="s">
        <v>989</v>
      </c>
      <c r="H305" s="24"/>
      <c r="I305" s="29"/>
      <c r="J305" s="57" t="s">
        <v>1693</v>
      </c>
      <c r="K305" s="59" t="n">
        <v>45729</v>
      </c>
    </row>
    <row r="306" customFormat="false" ht="109.2" hidden="false" customHeight="false" outlineLevel="0" collapsed="false">
      <c r="A306" s="29" t="n">
        <v>58</v>
      </c>
      <c r="B306" s="24" t="s">
        <v>1803</v>
      </c>
      <c r="C306" s="24"/>
      <c r="D306" s="56" t="s">
        <v>1804</v>
      </c>
      <c r="E306" s="24" t="s">
        <v>187</v>
      </c>
      <c r="F306" s="24" t="s">
        <v>967</v>
      </c>
      <c r="G306" s="59" t="s">
        <v>864</v>
      </c>
      <c r="H306" s="24"/>
      <c r="I306" s="29"/>
      <c r="J306" s="57" t="s">
        <v>1693</v>
      </c>
      <c r="K306" s="59" t="n">
        <v>45729</v>
      </c>
    </row>
    <row r="307" customFormat="false" ht="93.6" hidden="false" customHeight="false" outlineLevel="0" collapsed="false">
      <c r="A307" s="29" t="n">
        <v>59</v>
      </c>
      <c r="B307" s="24" t="s">
        <v>1805</v>
      </c>
      <c r="C307" s="24"/>
      <c r="D307" s="56" t="s">
        <v>1806</v>
      </c>
      <c r="E307" s="24" t="s">
        <v>715</v>
      </c>
      <c r="F307" s="24" t="s">
        <v>967</v>
      </c>
      <c r="G307" s="24" t="s">
        <v>989</v>
      </c>
      <c r="H307" s="24"/>
      <c r="I307" s="29"/>
      <c r="J307" s="57" t="s">
        <v>1693</v>
      </c>
      <c r="K307" s="59" t="n">
        <v>45729</v>
      </c>
    </row>
    <row r="308" customFormat="false" ht="78" hidden="false" customHeight="false" outlineLevel="0" collapsed="false">
      <c r="A308" s="29" t="n">
        <v>60</v>
      </c>
      <c r="B308" s="24" t="s">
        <v>1807</v>
      </c>
      <c r="C308" s="24"/>
      <c r="D308" s="56" t="s">
        <v>1808</v>
      </c>
      <c r="E308" s="24" t="s">
        <v>649</v>
      </c>
      <c r="F308" s="24" t="s">
        <v>967</v>
      </c>
      <c r="G308" s="24" t="s">
        <v>989</v>
      </c>
      <c r="H308" s="24"/>
      <c r="I308" s="29"/>
      <c r="J308" s="57" t="s">
        <v>1693</v>
      </c>
      <c r="K308" s="59" t="n">
        <v>45729</v>
      </c>
    </row>
    <row r="309" customFormat="false" ht="93.6" hidden="false" customHeight="false" outlineLevel="0" collapsed="false">
      <c r="A309" s="29" t="n">
        <v>61</v>
      </c>
      <c r="B309" s="24" t="s">
        <v>1809</v>
      </c>
      <c r="C309" s="24"/>
      <c r="D309" s="56" t="s">
        <v>1810</v>
      </c>
      <c r="E309" s="24" t="s">
        <v>1334</v>
      </c>
      <c r="F309" s="24" t="s">
        <v>967</v>
      </c>
      <c r="G309" s="24" t="s">
        <v>989</v>
      </c>
      <c r="H309" s="24"/>
      <c r="I309" s="29"/>
      <c r="J309" s="57" t="s">
        <v>1693</v>
      </c>
      <c r="K309" s="59" t="n">
        <v>45729</v>
      </c>
    </row>
    <row r="310" customFormat="false" ht="93.6" hidden="false" customHeight="false" outlineLevel="0" collapsed="false">
      <c r="A310" s="29" t="n">
        <v>62</v>
      </c>
      <c r="B310" s="24" t="s">
        <v>1811</v>
      </c>
      <c r="C310" s="24"/>
      <c r="D310" s="56" t="s">
        <v>1812</v>
      </c>
      <c r="E310" s="24" t="s">
        <v>94</v>
      </c>
      <c r="F310" s="24" t="s">
        <v>967</v>
      </c>
      <c r="G310" s="24" t="s">
        <v>989</v>
      </c>
      <c r="H310" s="24"/>
      <c r="I310" s="29"/>
      <c r="J310" s="57" t="s">
        <v>1693</v>
      </c>
      <c r="K310" s="59" t="n">
        <v>45729</v>
      </c>
    </row>
    <row r="311" customFormat="false" ht="109.2" hidden="false" customHeight="false" outlineLevel="0" collapsed="false">
      <c r="A311" s="29" t="n">
        <v>63</v>
      </c>
      <c r="B311" s="24" t="s">
        <v>1813</v>
      </c>
      <c r="C311" s="24"/>
      <c r="D311" s="56" t="s">
        <v>1814</v>
      </c>
      <c r="E311" s="24" t="s">
        <v>1116</v>
      </c>
      <c r="F311" s="24" t="s">
        <v>967</v>
      </c>
      <c r="G311" s="59" t="s">
        <v>864</v>
      </c>
      <c r="H311" s="24"/>
      <c r="I311" s="29"/>
      <c r="J311" s="57" t="s">
        <v>1693</v>
      </c>
      <c r="K311" s="59" t="n">
        <v>45729</v>
      </c>
    </row>
    <row r="312" customFormat="false" ht="124.8" hidden="false" customHeight="false" outlineLevel="0" collapsed="false">
      <c r="A312" s="29" t="n">
        <v>64</v>
      </c>
      <c r="B312" s="24" t="s">
        <v>1815</v>
      </c>
      <c r="C312" s="24"/>
      <c r="D312" s="56" t="s">
        <v>1816</v>
      </c>
      <c r="E312" s="24" t="s">
        <v>1613</v>
      </c>
      <c r="F312" s="24" t="s">
        <v>967</v>
      </c>
      <c r="G312" s="24" t="s">
        <v>989</v>
      </c>
      <c r="H312" s="24"/>
      <c r="I312" s="29"/>
      <c r="J312" s="57" t="s">
        <v>1693</v>
      </c>
      <c r="K312" s="59" t="n">
        <v>45729</v>
      </c>
    </row>
    <row r="313" customFormat="false" ht="109.2" hidden="false" customHeight="false" outlineLevel="0" collapsed="false">
      <c r="A313" s="29" t="n">
        <v>65</v>
      </c>
      <c r="B313" s="24" t="s">
        <v>1817</v>
      </c>
      <c r="C313" s="24"/>
      <c r="D313" s="56" t="s">
        <v>1818</v>
      </c>
      <c r="E313" s="24" t="s">
        <v>207</v>
      </c>
      <c r="F313" s="24" t="s">
        <v>967</v>
      </c>
      <c r="G313" s="24" t="s">
        <v>989</v>
      </c>
      <c r="H313" s="24"/>
      <c r="I313" s="29"/>
      <c r="J313" s="57" t="s">
        <v>1693</v>
      </c>
      <c r="K313" s="59" t="n">
        <v>45729</v>
      </c>
    </row>
    <row r="314" customFormat="false" ht="93.6" hidden="false" customHeight="false" outlineLevel="0" collapsed="false">
      <c r="A314" s="29" t="n">
        <v>66</v>
      </c>
      <c r="B314" s="24" t="s">
        <v>1819</v>
      </c>
      <c r="C314" s="24"/>
      <c r="D314" s="56" t="s">
        <v>1820</v>
      </c>
      <c r="E314" s="24" t="s">
        <v>984</v>
      </c>
      <c r="F314" s="24" t="s">
        <v>967</v>
      </c>
      <c r="G314" s="24" t="s">
        <v>989</v>
      </c>
      <c r="H314" s="24"/>
      <c r="I314" s="29"/>
      <c r="J314" s="57" t="s">
        <v>1693</v>
      </c>
      <c r="K314" s="59" t="n">
        <v>45729</v>
      </c>
    </row>
    <row r="315" customFormat="false" ht="93.6" hidden="false" customHeight="false" outlineLevel="0" collapsed="false">
      <c r="A315" s="29" t="n">
        <v>67</v>
      </c>
      <c r="B315" s="24" t="s">
        <v>1821</v>
      </c>
      <c r="C315" s="24"/>
      <c r="D315" s="56" t="s">
        <v>1822</v>
      </c>
      <c r="E315" s="24" t="s">
        <v>21</v>
      </c>
      <c r="F315" s="24" t="s">
        <v>967</v>
      </c>
      <c r="G315" s="24" t="s">
        <v>989</v>
      </c>
      <c r="H315" s="24"/>
      <c r="I315" s="29"/>
      <c r="J315" s="57" t="s">
        <v>1693</v>
      </c>
      <c r="K315" s="59" t="n">
        <v>45729</v>
      </c>
    </row>
    <row r="316" customFormat="false" ht="93.6" hidden="false" customHeight="false" outlineLevel="0" collapsed="false">
      <c r="A316" s="29" t="n">
        <v>68</v>
      </c>
      <c r="B316" s="24" t="s">
        <v>1823</v>
      </c>
      <c r="C316" s="24"/>
      <c r="D316" s="56" t="s">
        <v>1824</v>
      </c>
      <c r="E316" s="24" t="s">
        <v>141</v>
      </c>
      <c r="F316" s="24" t="s">
        <v>967</v>
      </c>
      <c r="G316" s="24" t="s">
        <v>989</v>
      </c>
      <c r="H316" s="24"/>
      <c r="I316" s="29"/>
      <c r="J316" s="57" t="s">
        <v>1693</v>
      </c>
      <c r="K316" s="59" t="n">
        <v>45729</v>
      </c>
    </row>
    <row r="317" customFormat="false" ht="93.6" hidden="false" customHeight="false" outlineLevel="0" collapsed="false">
      <c r="A317" s="29" t="n">
        <v>69</v>
      </c>
      <c r="B317" s="24" t="s">
        <v>1825</v>
      </c>
      <c r="C317" s="24"/>
      <c r="D317" s="56" t="s">
        <v>1826</v>
      </c>
      <c r="E317" s="24" t="s">
        <v>948</v>
      </c>
      <c r="F317" s="24" t="s">
        <v>967</v>
      </c>
      <c r="G317" s="24" t="s">
        <v>989</v>
      </c>
      <c r="H317" s="24"/>
      <c r="I317" s="29"/>
      <c r="J317" s="57" t="s">
        <v>1693</v>
      </c>
      <c r="K317" s="59" t="n">
        <v>45729</v>
      </c>
    </row>
    <row r="318" customFormat="false" ht="109.2" hidden="false" customHeight="false" outlineLevel="0" collapsed="false">
      <c r="A318" s="29" t="n">
        <v>70</v>
      </c>
      <c r="B318" s="24" t="s">
        <v>1827</v>
      </c>
      <c r="C318" s="24"/>
      <c r="D318" s="56" t="s">
        <v>1828</v>
      </c>
      <c r="E318" s="24" t="s">
        <v>1829</v>
      </c>
      <c r="F318" s="24" t="s">
        <v>967</v>
      </c>
      <c r="G318" s="24" t="s">
        <v>989</v>
      </c>
      <c r="H318" s="24"/>
      <c r="I318" s="29"/>
      <c r="J318" s="57" t="s">
        <v>1693</v>
      </c>
      <c r="K318" s="59" t="n">
        <v>45729</v>
      </c>
    </row>
    <row r="319" customFormat="false" ht="93.6" hidden="false" customHeight="false" outlineLevel="0" collapsed="false">
      <c r="A319" s="29" t="n">
        <v>71</v>
      </c>
      <c r="B319" s="24" t="s">
        <v>1830</v>
      </c>
      <c r="C319" s="24"/>
      <c r="D319" s="56" t="s">
        <v>1831</v>
      </c>
      <c r="E319" s="24" t="s">
        <v>1617</v>
      </c>
      <c r="F319" s="24" t="s">
        <v>967</v>
      </c>
      <c r="G319" s="24" t="s">
        <v>989</v>
      </c>
      <c r="H319" s="24"/>
      <c r="I319" s="29"/>
      <c r="J319" s="57" t="s">
        <v>1693</v>
      </c>
      <c r="K319" s="59" t="n">
        <v>45729</v>
      </c>
    </row>
    <row r="320" customFormat="false" ht="93.6" hidden="false" customHeight="false" outlineLevel="0" collapsed="false">
      <c r="A320" s="29" t="n">
        <v>72</v>
      </c>
      <c r="B320" s="24" t="s">
        <v>1250</v>
      </c>
      <c r="C320" s="24"/>
      <c r="D320" s="56" t="s">
        <v>1252</v>
      </c>
      <c r="E320" s="24" t="s">
        <v>99</v>
      </c>
      <c r="F320" s="24" t="s">
        <v>967</v>
      </c>
      <c r="G320" s="24" t="s">
        <v>989</v>
      </c>
      <c r="H320" s="24"/>
      <c r="I320" s="29"/>
      <c r="J320" s="57" t="s">
        <v>1693</v>
      </c>
      <c r="K320" s="59" t="n">
        <v>45729</v>
      </c>
    </row>
    <row r="321" customFormat="false" ht="109.2" hidden="false" customHeight="false" outlineLevel="0" collapsed="false">
      <c r="A321" s="29" t="n">
        <v>73</v>
      </c>
      <c r="B321" s="24" t="s">
        <v>1832</v>
      </c>
      <c r="C321" s="24"/>
      <c r="D321" s="56" t="s">
        <v>1833</v>
      </c>
      <c r="E321" s="24" t="s">
        <v>84</v>
      </c>
      <c r="F321" s="24" t="s">
        <v>967</v>
      </c>
      <c r="G321" s="59" t="s">
        <v>864</v>
      </c>
      <c r="H321" s="24"/>
      <c r="I321" s="29"/>
      <c r="J321" s="57" t="s">
        <v>1693</v>
      </c>
      <c r="K321" s="59" t="n">
        <v>45729</v>
      </c>
    </row>
    <row r="322" customFormat="false" ht="109.2" hidden="false" customHeight="false" outlineLevel="0" collapsed="false">
      <c r="A322" s="29" t="n">
        <v>74</v>
      </c>
      <c r="B322" s="24" t="s">
        <v>1834</v>
      </c>
      <c r="C322" s="24"/>
      <c r="D322" s="56" t="s">
        <v>1835</v>
      </c>
      <c r="E322" s="24" t="s">
        <v>223</v>
      </c>
      <c r="F322" s="24" t="s">
        <v>967</v>
      </c>
      <c r="G322" s="24" t="s">
        <v>989</v>
      </c>
      <c r="H322" s="24"/>
      <c r="I322" s="29"/>
      <c r="J322" s="57" t="s">
        <v>1693</v>
      </c>
      <c r="K322" s="59" t="n">
        <v>45729</v>
      </c>
    </row>
    <row r="323" customFormat="false" ht="93.6" hidden="false" customHeight="false" outlineLevel="0" collapsed="false">
      <c r="A323" s="29" t="n">
        <v>75</v>
      </c>
      <c r="B323" s="24" t="s">
        <v>1836</v>
      </c>
      <c r="C323" s="24"/>
      <c r="D323" s="56" t="s">
        <v>1837</v>
      </c>
      <c r="E323" s="24" t="s">
        <v>131</v>
      </c>
      <c r="F323" s="24" t="s">
        <v>967</v>
      </c>
      <c r="G323" s="24" t="s">
        <v>989</v>
      </c>
      <c r="H323" s="24"/>
      <c r="I323" s="29"/>
      <c r="J323" s="57" t="s">
        <v>1693</v>
      </c>
      <c r="K323" s="59" t="n">
        <v>45729</v>
      </c>
    </row>
    <row r="324" customFormat="false" ht="109.2" hidden="false" customHeight="false" outlineLevel="0" collapsed="false">
      <c r="A324" s="29" t="n">
        <v>76</v>
      </c>
      <c r="B324" s="24" t="s">
        <v>1838</v>
      </c>
      <c r="C324" s="24"/>
      <c r="D324" s="56" t="s">
        <v>1839</v>
      </c>
      <c r="E324" s="24" t="s">
        <v>1312</v>
      </c>
      <c r="F324" s="24" t="s">
        <v>967</v>
      </c>
      <c r="G324" s="24" t="s">
        <v>989</v>
      </c>
      <c r="H324" s="24"/>
      <c r="I324" s="29"/>
      <c r="J324" s="57" t="s">
        <v>1693</v>
      </c>
      <c r="K324" s="59" t="n">
        <v>45729</v>
      </c>
    </row>
    <row r="325" customFormat="false" ht="109.2" hidden="false" customHeight="false" outlineLevel="0" collapsed="false">
      <c r="A325" s="29" t="n">
        <v>77</v>
      </c>
      <c r="B325" s="24" t="s">
        <v>1840</v>
      </c>
      <c r="C325" s="24"/>
      <c r="D325" s="56" t="s">
        <v>1841</v>
      </c>
      <c r="E325" s="24" t="s">
        <v>105</v>
      </c>
      <c r="F325" s="24" t="s">
        <v>967</v>
      </c>
      <c r="G325" s="59" t="s">
        <v>864</v>
      </c>
      <c r="H325" s="24"/>
      <c r="I325" s="29"/>
      <c r="J325" s="57" t="s">
        <v>1693</v>
      </c>
      <c r="K325" s="59" t="n">
        <v>45729</v>
      </c>
    </row>
    <row r="326" customFormat="false" ht="93.6" hidden="false" customHeight="false" outlineLevel="0" collapsed="false">
      <c r="A326" s="29" t="n">
        <v>78</v>
      </c>
      <c r="B326" s="24" t="s">
        <v>1842</v>
      </c>
      <c r="C326" s="24"/>
      <c r="D326" s="56" t="s">
        <v>1843</v>
      </c>
      <c r="E326" s="24" t="s">
        <v>1424</v>
      </c>
      <c r="F326" s="24" t="s">
        <v>967</v>
      </c>
      <c r="G326" s="59" t="s">
        <v>864</v>
      </c>
      <c r="H326" s="24"/>
      <c r="I326" s="29"/>
      <c r="J326" s="57" t="s">
        <v>1693</v>
      </c>
      <c r="K326" s="59" t="n">
        <v>45729</v>
      </c>
    </row>
    <row r="327" customFormat="false" ht="93.6" hidden="false" customHeight="false" outlineLevel="0" collapsed="false">
      <c r="A327" s="29" t="n">
        <v>79</v>
      </c>
      <c r="B327" s="24" t="s">
        <v>1844</v>
      </c>
      <c r="C327" s="24"/>
      <c r="D327" s="56" t="s">
        <v>1845</v>
      </c>
      <c r="E327" s="24" t="s">
        <v>44</v>
      </c>
      <c r="F327" s="24" t="s">
        <v>967</v>
      </c>
      <c r="G327" s="24" t="s">
        <v>989</v>
      </c>
      <c r="H327" s="24"/>
      <c r="I327" s="29"/>
      <c r="J327" s="57" t="s">
        <v>1693</v>
      </c>
      <c r="K327" s="59" t="n">
        <v>45729</v>
      </c>
    </row>
    <row r="328" customFormat="false" ht="93.6" hidden="false" customHeight="false" outlineLevel="0" collapsed="false">
      <c r="A328" s="29" t="n">
        <v>80</v>
      </c>
      <c r="B328" s="24" t="s">
        <v>1846</v>
      </c>
      <c r="C328" s="24"/>
      <c r="D328" s="56" t="s">
        <v>1847</v>
      </c>
      <c r="E328" s="40" t="s">
        <v>182</v>
      </c>
      <c r="F328" s="24" t="s">
        <v>967</v>
      </c>
      <c r="G328" s="24" t="s">
        <v>989</v>
      </c>
      <c r="H328" s="24"/>
      <c r="I328" s="29"/>
      <c r="J328" s="57" t="s">
        <v>1693</v>
      </c>
      <c r="K328" s="59" t="n">
        <v>45729</v>
      </c>
    </row>
    <row r="329" customFormat="false" ht="93.6" hidden="false" customHeight="false" outlineLevel="0" collapsed="false">
      <c r="A329" s="29" t="n">
        <v>81</v>
      </c>
      <c r="B329" s="24" t="s">
        <v>1848</v>
      </c>
      <c r="C329" s="24"/>
      <c r="D329" s="56" t="s">
        <v>1849</v>
      </c>
      <c r="E329" s="24" t="s">
        <v>136</v>
      </c>
      <c r="F329" s="24" t="s">
        <v>967</v>
      </c>
      <c r="G329" s="24" t="s">
        <v>989</v>
      </c>
      <c r="H329" s="24"/>
      <c r="I329" s="29"/>
      <c r="J329" s="57" t="s">
        <v>1693</v>
      </c>
      <c r="K329" s="59" t="n">
        <v>45729</v>
      </c>
    </row>
    <row r="330" customFormat="false" ht="93.6" hidden="false" customHeight="false" outlineLevel="0" collapsed="false">
      <c r="A330" s="29" t="n">
        <v>82</v>
      </c>
      <c r="B330" s="24" t="s">
        <v>1850</v>
      </c>
      <c r="C330" s="24"/>
      <c r="D330" s="56" t="s">
        <v>1851</v>
      </c>
      <c r="E330" s="24" t="s">
        <v>1088</v>
      </c>
      <c r="F330" s="24" t="s">
        <v>967</v>
      </c>
      <c r="G330" s="24" t="s">
        <v>989</v>
      </c>
      <c r="H330" s="24"/>
      <c r="I330" s="29"/>
      <c r="J330" s="57" t="s">
        <v>1693</v>
      </c>
      <c r="K330" s="59" t="n">
        <v>45729</v>
      </c>
    </row>
    <row r="331" customFormat="false" ht="109.2" hidden="false" customHeight="false" outlineLevel="0" collapsed="false">
      <c r="A331" s="29" t="n">
        <v>83</v>
      </c>
      <c r="B331" s="24" t="s">
        <v>1852</v>
      </c>
      <c r="C331" s="24"/>
      <c r="D331" s="56" t="s">
        <v>1853</v>
      </c>
      <c r="E331" s="24" t="s">
        <v>197</v>
      </c>
      <c r="F331" s="24" t="s">
        <v>967</v>
      </c>
      <c r="G331" s="24" t="s">
        <v>989</v>
      </c>
      <c r="H331" s="24"/>
      <c r="I331" s="29"/>
      <c r="J331" s="57" t="s">
        <v>1693</v>
      </c>
      <c r="K331" s="59" t="n">
        <v>45729</v>
      </c>
    </row>
    <row r="332" customFormat="false" ht="93.6" hidden="false" customHeight="false" outlineLevel="0" collapsed="false">
      <c r="A332" s="29" t="n">
        <v>84</v>
      </c>
      <c r="B332" s="24" t="s">
        <v>1854</v>
      </c>
      <c r="C332" s="24"/>
      <c r="D332" s="56" t="s">
        <v>1855</v>
      </c>
      <c r="E332" s="24" t="s">
        <v>49</v>
      </c>
      <c r="F332" s="24" t="s">
        <v>967</v>
      </c>
      <c r="G332" s="59" t="s">
        <v>864</v>
      </c>
      <c r="H332" s="24"/>
      <c r="I332" s="29"/>
      <c r="J332" s="57" t="s">
        <v>1693</v>
      </c>
      <c r="K332" s="59" t="n">
        <v>45729</v>
      </c>
    </row>
    <row r="333" customFormat="false" ht="93.6" hidden="false" customHeight="false" outlineLevel="0" collapsed="false">
      <c r="A333" s="29" t="n">
        <v>85</v>
      </c>
      <c r="B333" s="24" t="s">
        <v>1856</v>
      </c>
      <c r="C333" s="24"/>
      <c r="D333" s="56" t="s">
        <v>1857</v>
      </c>
      <c r="E333" s="24" t="s">
        <v>966</v>
      </c>
      <c r="F333" s="24" t="s">
        <v>967</v>
      </c>
      <c r="G333" s="24" t="s">
        <v>989</v>
      </c>
      <c r="H333" s="24"/>
      <c r="I333" s="29"/>
      <c r="J333" s="57" t="s">
        <v>1693</v>
      </c>
      <c r="K333" s="59" t="n">
        <v>45729</v>
      </c>
    </row>
    <row r="334" customFormat="false" ht="93.6" hidden="false" customHeight="false" outlineLevel="0" collapsed="false">
      <c r="A334" s="29" t="n">
        <v>86</v>
      </c>
      <c r="B334" s="24" t="s">
        <v>1858</v>
      </c>
      <c r="C334" s="24"/>
      <c r="D334" s="56" t="s">
        <v>1859</v>
      </c>
      <c r="E334" s="24" t="s">
        <v>1060</v>
      </c>
      <c r="F334" s="24" t="s">
        <v>967</v>
      </c>
      <c r="G334" s="24" t="s">
        <v>989</v>
      </c>
      <c r="H334" s="24"/>
      <c r="I334" s="29"/>
      <c r="J334" s="57" t="s">
        <v>1693</v>
      </c>
      <c r="K334" s="59" t="n">
        <v>45729</v>
      </c>
    </row>
    <row r="335" customFormat="false" ht="109.2" hidden="false" customHeight="false" outlineLevel="0" collapsed="false">
      <c r="A335" s="29" t="n">
        <v>87</v>
      </c>
      <c r="B335" s="24" t="s">
        <v>1860</v>
      </c>
      <c r="C335" s="24"/>
      <c r="D335" s="56" t="s">
        <v>1861</v>
      </c>
      <c r="E335" s="24" t="s">
        <v>1624</v>
      </c>
      <c r="F335" s="24" t="s">
        <v>967</v>
      </c>
      <c r="G335" s="59" t="s">
        <v>864</v>
      </c>
      <c r="H335" s="24"/>
      <c r="I335" s="29"/>
      <c r="J335" s="57" t="s">
        <v>1693</v>
      </c>
      <c r="K335" s="59" t="n">
        <v>45729</v>
      </c>
    </row>
    <row r="336" customFormat="false" ht="109.2" hidden="false" customHeight="false" outlineLevel="0" collapsed="false">
      <c r="A336" s="29" t="n">
        <v>88</v>
      </c>
      <c r="B336" s="24" t="s">
        <v>1862</v>
      </c>
      <c r="C336" s="24"/>
      <c r="D336" s="56" t="s">
        <v>1863</v>
      </c>
      <c r="E336" s="24" t="s">
        <v>1864</v>
      </c>
      <c r="F336" s="24" t="s">
        <v>967</v>
      </c>
      <c r="G336" s="24" t="s">
        <v>989</v>
      </c>
      <c r="H336" s="24"/>
      <c r="I336" s="29"/>
      <c r="J336" s="57" t="s">
        <v>1693</v>
      </c>
      <c r="K336" s="59" t="n">
        <v>45729</v>
      </c>
    </row>
    <row r="337" customFormat="false" ht="46.8" hidden="false" customHeight="false" outlineLevel="0" collapsed="false">
      <c r="A337" s="29" t="n">
        <v>89</v>
      </c>
      <c r="B337" s="24" t="s">
        <v>1865</v>
      </c>
      <c r="C337" s="24"/>
      <c r="D337" s="56" t="s">
        <v>1866</v>
      </c>
      <c r="E337" s="24" t="s">
        <v>936</v>
      </c>
      <c r="F337" s="24" t="s">
        <v>967</v>
      </c>
      <c r="G337" s="59" t="s">
        <v>864</v>
      </c>
      <c r="H337" s="24"/>
      <c r="I337" s="29"/>
      <c r="J337" s="57" t="s">
        <v>1693</v>
      </c>
      <c r="K337" s="59" t="n">
        <v>45729</v>
      </c>
    </row>
    <row r="338" customFormat="false" ht="78" hidden="false" customHeight="false" outlineLevel="0" collapsed="false">
      <c r="A338" s="29" t="n">
        <v>90</v>
      </c>
      <c r="B338" s="24" t="s">
        <v>1867</v>
      </c>
      <c r="C338" s="24"/>
      <c r="D338" s="56" t="s">
        <v>1868</v>
      </c>
      <c r="E338" s="72" t="s">
        <v>726</v>
      </c>
      <c r="F338" s="24" t="s">
        <v>967</v>
      </c>
      <c r="G338" s="24" t="s">
        <v>989</v>
      </c>
      <c r="H338" s="24"/>
      <c r="I338" s="29"/>
      <c r="J338" s="57" t="s">
        <v>1693</v>
      </c>
      <c r="K338" s="59" t="n">
        <v>45729</v>
      </c>
    </row>
    <row r="339" customFormat="false" ht="78" hidden="false" customHeight="false" outlineLevel="0" collapsed="false">
      <c r="A339" s="29" t="n">
        <v>91</v>
      </c>
      <c r="B339" s="24" t="s">
        <v>1869</v>
      </c>
      <c r="C339" s="24"/>
      <c r="D339" s="56" t="s">
        <v>1870</v>
      </c>
      <c r="E339" s="24" t="s">
        <v>644</v>
      </c>
      <c r="F339" s="24" t="s">
        <v>967</v>
      </c>
      <c r="G339" s="24" t="s">
        <v>989</v>
      </c>
      <c r="H339" s="24"/>
      <c r="I339" s="29"/>
      <c r="J339" s="57" t="s">
        <v>1693</v>
      </c>
      <c r="K339" s="59" t="n">
        <v>45729</v>
      </c>
    </row>
    <row r="340" customFormat="false" ht="46.8" hidden="false" customHeight="false" outlineLevel="0" collapsed="false">
      <c r="A340" s="29" t="n">
        <v>92</v>
      </c>
      <c r="B340" s="24" t="s">
        <v>1871</v>
      </c>
      <c r="C340" s="24"/>
      <c r="D340" s="56" t="s">
        <v>1872</v>
      </c>
      <c r="E340" s="24" t="s">
        <v>1661</v>
      </c>
      <c r="F340" s="24" t="s">
        <v>967</v>
      </c>
      <c r="G340" s="59" t="s">
        <v>864</v>
      </c>
      <c r="H340" s="24"/>
      <c r="I340" s="29"/>
      <c r="J340" s="57" t="s">
        <v>1693</v>
      </c>
      <c r="K340" s="59" t="n">
        <v>45729</v>
      </c>
    </row>
    <row r="341" customFormat="false" ht="93.6" hidden="false" customHeight="false" outlineLevel="0" collapsed="false">
      <c r="A341" s="29" t="n">
        <v>93</v>
      </c>
      <c r="B341" s="24" t="s">
        <v>1873</v>
      </c>
      <c r="C341" s="24"/>
      <c r="D341" s="56" t="s">
        <v>1874</v>
      </c>
      <c r="E341" s="24" t="s">
        <v>868</v>
      </c>
      <c r="F341" s="24" t="s">
        <v>967</v>
      </c>
      <c r="G341" s="24" t="s">
        <v>989</v>
      </c>
      <c r="H341" s="24"/>
      <c r="I341" s="29"/>
      <c r="J341" s="57" t="s">
        <v>1693</v>
      </c>
      <c r="K341" s="59" t="n">
        <v>45729</v>
      </c>
    </row>
    <row r="342" customFormat="false" ht="93.6" hidden="false" customHeight="false" outlineLevel="0" collapsed="false">
      <c r="A342" s="29" t="n">
        <v>94</v>
      </c>
      <c r="B342" s="24" t="s">
        <v>1875</v>
      </c>
      <c r="C342" s="24"/>
      <c r="D342" s="56" t="s">
        <v>1876</v>
      </c>
      <c r="E342" s="24" t="s">
        <v>1877</v>
      </c>
      <c r="F342" s="24" t="s">
        <v>967</v>
      </c>
      <c r="G342" s="24" t="s">
        <v>989</v>
      </c>
      <c r="H342" s="24"/>
      <c r="I342" s="29"/>
      <c r="J342" s="57" t="s">
        <v>1693</v>
      </c>
      <c r="K342" s="59" t="n">
        <v>45729</v>
      </c>
    </row>
    <row r="343" customFormat="false" ht="93.6" hidden="false" customHeight="false" outlineLevel="0" collapsed="false">
      <c r="A343" s="29" t="n">
        <v>95</v>
      </c>
      <c r="B343" s="24" t="s">
        <v>1878</v>
      </c>
      <c r="C343" s="24"/>
      <c r="D343" s="56" t="s">
        <v>1879</v>
      </c>
      <c r="E343" s="24" t="s">
        <v>323</v>
      </c>
      <c r="F343" s="24" t="s">
        <v>967</v>
      </c>
      <c r="G343" s="24" t="s">
        <v>989</v>
      </c>
      <c r="H343" s="24"/>
      <c r="I343" s="29"/>
      <c r="J343" s="57" t="s">
        <v>1693</v>
      </c>
      <c r="K343" s="59" t="n">
        <v>45729</v>
      </c>
    </row>
    <row r="344" customFormat="false" ht="46.8" hidden="false" customHeight="false" outlineLevel="0" collapsed="false">
      <c r="A344" s="29" t="n">
        <v>96</v>
      </c>
      <c r="B344" s="24" t="s">
        <v>1880</v>
      </c>
      <c r="C344" s="24"/>
      <c r="D344" s="56" t="s">
        <v>1881</v>
      </c>
      <c r="E344" s="24" t="s">
        <v>1597</v>
      </c>
      <c r="F344" s="24" t="s">
        <v>967</v>
      </c>
      <c r="G344" s="59" t="s">
        <v>864</v>
      </c>
      <c r="H344" s="24"/>
      <c r="I344" s="29"/>
      <c r="J344" s="57" t="s">
        <v>1693</v>
      </c>
      <c r="K344" s="59" t="n">
        <v>45733</v>
      </c>
    </row>
    <row r="345" customFormat="false" ht="46.8" hidden="false" customHeight="false" outlineLevel="0" collapsed="false">
      <c r="A345" s="29" t="n">
        <v>97</v>
      </c>
      <c r="B345" s="24" t="s">
        <v>1882</v>
      </c>
      <c r="C345" s="24"/>
      <c r="D345" s="56" t="s">
        <v>1883</v>
      </c>
      <c r="E345" s="24" t="s">
        <v>1260</v>
      </c>
      <c r="F345" s="24" t="s">
        <v>967</v>
      </c>
      <c r="G345" s="24" t="s">
        <v>989</v>
      </c>
      <c r="H345" s="24"/>
      <c r="I345" s="29"/>
      <c r="J345" s="57" t="s">
        <v>1693</v>
      </c>
      <c r="K345" s="59" t="n">
        <v>45733</v>
      </c>
    </row>
    <row r="346" customFormat="false" ht="62.4" hidden="false" customHeight="false" outlineLevel="0" collapsed="false">
      <c r="A346" s="29" t="n">
        <v>98</v>
      </c>
      <c r="B346" s="24" t="s">
        <v>1884</v>
      </c>
      <c r="C346" s="24"/>
      <c r="D346" s="56" t="s">
        <v>1885</v>
      </c>
      <c r="E346" s="24" t="s">
        <v>1219</v>
      </c>
      <c r="F346" s="24" t="s">
        <v>967</v>
      </c>
      <c r="G346" s="47" t="s">
        <v>989</v>
      </c>
      <c r="H346" s="24"/>
      <c r="I346" s="29"/>
      <c r="J346" s="57" t="s">
        <v>1693</v>
      </c>
      <c r="K346" s="59" t="n">
        <v>45733</v>
      </c>
    </row>
    <row r="347" customFormat="false" ht="109.2" hidden="false" customHeight="false" outlineLevel="0" collapsed="false">
      <c r="A347" s="29" t="n">
        <v>99</v>
      </c>
      <c r="B347" s="24" t="s">
        <v>1886</v>
      </c>
      <c r="C347" s="24"/>
      <c r="D347" s="56" t="s">
        <v>1887</v>
      </c>
      <c r="E347" s="24" t="s">
        <v>1474</v>
      </c>
      <c r="F347" s="29" t="s">
        <v>967</v>
      </c>
      <c r="G347" s="24" t="s">
        <v>1888</v>
      </c>
      <c r="H347" s="39"/>
      <c r="I347" s="29"/>
      <c r="J347" s="57" t="s">
        <v>1693</v>
      </c>
      <c r="K347" s="59" t="n">
        <v>45733</v>
      </c>
    </row>
    <row r="348" customFormat="false" ht="93.6" hidden="false" customHeight="false" outlineLevel="0" collapsed="false">
      <c r="A348" s="29" t="n">
        <v>100</v>
      </c>
      <c r="B348" s="24" t="s">
        <v>1889</v>
      </c>
      <c r="C348" s="24"/>
      <c r="D348" s="56" t="s">
        <v>1890</v>
      </c>
      <c r="E348" s="24" t="s">
        <v>1541</v>
      </c>
      <c r="F348" s="24" t="s">
        <v>967</v>
      </c>
      <c r="G348" s="47" t="s">
        <v>989</v>
      </c>
      <c r="H348" s="24"/>
      <c r="I348" s="29"/>
      <c r="J348" s="57" t="s">
        <v>1693</v>
      </c>
      <c r="K348" s="59" t="n">
        <v>45733</v>
      </c>
    </row>
    <row r="349" customFormat="false" ht="93.6" hidden="false" customHeight="false" outlineLevel="0" collapsed="false">
      <c r="A349" s="29" t="n">
        <v>101</v>
      </c>
      <c r="B349" s="24" t="s">
        <v>1891</v>
      </c>
      <c r="C349" s="24"/>
      <c r="D349" s="56" t="s">
        <v>1892</v>
      </c>
      <c r="E349" s="24" t="s">
        <v>611</v>
      </c>
      <c r="F349" s="24" t="s">
        <v>967</v>
      </c>
      <c r="G349" s="47" t="s">
        <v>989</v>
      </c>
      <c r="H349" s="24"/>
      <c r="I349" s="29"/>
      <c r="J349" s="57" t="s">
        <v>1693</v>
      </c>
      <c r="K349" s="59" t="n">
        <v>45733</v>
      </c>
    </row>
    <row r="350" customFormat="false" ht="93.6" hidden="false" customHeight="false" outlineLevel="0" collapsed="false">
      <c r="A350" s="29" t="n">
        <v>102</v>
      </c>
      <c r="B350" s="24" t="s">
        <v>1893</v>
      </c>
      <c r="C350" s="24"/>
      <c r="D350" s="56" t="s">
        <v>1894</v>
      </c>
      <c r="E350" s="24" t="s">
        <v>1071</v>
      </c>
      <c r="F350" s="24" t="s">
        <v>967</v>
      </c>
      <c r="G350" s="47" t="s">
        <v>989</v>
      </c>
      <c r="H350" s="24"/>
      <c r="I350" s="29"/>
      <c r="J350" s="57" t="s">
        <v>1693</v>
      </c>
      <c r="K350" s="59" t="n">
        <v>45733</v>
      </c>
    </row>
    <row r="351" customFormat="false" ht="93.6" hidden="false" customHeight="false" outlineLevel="0" collapsed="false">
      <c r="A351" s="29" t="n">
        <v>103</v>
      </c>
      <c r="B351" s="24" t="s">
        <v>1895</v>
      </c>
      <c r="C351" s="24"/>
      <c r="D351" s="56" t="s">
        <v>1896</v>
      </c>
      <c r="E351" s="24" t="s">
        <v>1594</v>
      </c>
      <c r="F351" s="24" t="s">
        <v>967</v>
      </c>
      <c r="G351" s="47" t="s">
        <v>989</v>
      </c>
      <c r="H351" s="24"/>
      <c r="I351" s="29"/>
      <c r="J351" s="57" t="s">
        <v>1693</v>
      </c>
      <c r="K351" s="59" t="n">
        <v>45733</v>
      </c>
    </row>
    <row r="352" customFormat="false" ht="46.8" hidden="false" customHeight="false" outlineLevel="0" collapsed="false">
      <c r="A352" s="29" t="n">
        <v>104</v>
      </c>
      <c r="B352" s="24" t="s">
        <v>1897</v>
      </c>
      <c r="C352" s="24"/>
      <c r="D352" s="56" t="s">
        <v>1898</v>
      </c>
      <c r="E352" s="24" t="s">
        <v>707</v>
      </c>
      <c r="F352" s="24" t="s">
        <v>967</v>
      </c>
      <c r="G352" s="47" t="s">
        <v>989</v>
      </c>
      <c r="H352" s="24"/>
      <c r="I352" s="29"/>
      <c r="J352" s="57" t="s">
        <v>1693</v>
      </c>
      <c r="K352" s="59" t="n">
        <v>45735</v>
      </c>
    </row>
    <row r="353" customFormat="false" ht="46.8" hidden="false" customHeight="false" outlineLevel="0" collapsed="false">
      <c r="A353" s="29" t="n">
        <v>105</v>
      </c>
      <c r="B353" s="24" t="s">
        <v>1899</v>
      </c>
      <c r="C353" s="24"/>
      <c r="D353" s="56" t="s">
        <v>1900</v>
      </c>
      <c r="E353" s="24" t="s">
        <v>1658</v>
      </c>
      <c r="F353" s="24" t="s">
        <v>967</v>
      </c>
      <c r="G353" s="47" t="s">
        <v>989</v>
      </c>
      <c r="H353" s="24"/>
      <c r="I353" s="29"/>
      <c r="J353" s="57" t="s">
        <v>1693</v>
      </c>
      <c r="K353" s="59" t="n">
        <v>45735</v>
      </c>
    </row>
    <row r="354" customFormat="false" ht="62.4" hidden="false" customHeight="false" outlineLevel="0" collapsed="false">
      <c r="A354" s="29" t="n">
        <v>106</v>
      </c>
      <c r="B354" s="24" t="s">
        <v>1901</v>
      </c>
      <c r="C354" s="24"/>
      <c r="D354" s="56" t="s">
        <v>1902</v>
      </c>
      <c r="E354" s="24" t="s">
        <v>1132</v>
      </c>
      <c r="F354" s="24" t="s">
        <v>967</v>
      </c>
      <c r="G354" s="47" t="s">
        <v>989</v>
      </c>
      <c r="H354" s="24"/>
      <c r="I354" s="29"/>
      <c r="J354" s="57" t="s">
        <v>1693</v>
      </c>
      <c r="K354" s="59" t="n">
        <v>45736</v>
      </c>
    </row>
    <row r="355" customFormat="false" ht="46.8" hidden="false" customHeight="false" outlineLevel="0" collapsed="false">
      <c r="A355" s="29" t="n">
        <v>107</v>
      </c>
      <c r="B355" s="24" t="s">
        <v>777</v>
      </c>
      <c r="C355" s="24"/>
      <c r="D355" s="56" t="s">
        <v>1903</v>
      </c>
      <c r="E355" s="24" t="s">
        <v>774</v>
      </c>
      <c r="F355" s="24" t="s">
        <v>967</v>
      </c>
      <c r="G355" s="47" t="s">
        <v>989</v>
      </c>
      <c r="H355" s="24"/>
      <c r="I355" s="29"/>
      <c r="J355" s="57" t="s">
        <v>1693</v>
      </c>
      <c r="K355" s="59" t="n">
        <v>45737</v>
      </c>
    </row>
    <row r="356" customFormat="false" ht="78" hidden="false" customHeight="false" outlineLevel="0" collapsed="false">
      <c r="A356" s="29" t="n">
        <v>108</v>
      </c>
      <c r="B356" s="24" t="s">
        <v>1313</v>
      </c>
      <c r="C356" s="24"/>
      <c r="D356" s="56" t="s">
        <v>1315</v>
      </c>
      <c r="E356" s="24" t="s">
        <v>1316</v>
      </c>
      <c r="F356" s="24" t="s">
        <v>967</v>
      </c>
      <c r="G356" s="59" t="s">
        <v>864</v>
      </c>
      <c r="H356" s="24"/>
      <c r="I356" s="29"/>
      <c r="J356" s="57" t="s">
        <v>1693</v>
      </c>
      <c r="K356" s="59" t="n">
        <v>45737</v>
      </c>
    </row>
    <row r="357" customFormat="false" ht="93.6" hidden="false" customHeight="false" outlineLevel="0" collapsed="false">
      <c r="A357" s="29" t="n">
        <v>109</v>
      </c>
      <c r="B357" s="24" t="s">
        <v>1904</v>
      </c>
      <c r="C357" s="24"/>
      <c r="D357" s="56" t="s">
        <v>1905</v>
      </c>
      <c r="E357" s="24" t="s">
        <v>721</v>
      </c>
      <c r="F357" s="24" t="s">
        <v>967</v>
      </c>
      <c r="G357" s="59" t="s">
        <v>864</v>
      </c>
      <c r="H357" s="24"/>
      <c r="I357" s="29"/>
      <c r="J357" s="24" t="s">
        <v>1744</v>
      </c>
      <c r="K357" s="59" t="n">
        <v>45740</v>
      </c>
    </row>
    <row r="358" customFormat="false" ht="78" hidden="false" customHeight="false" outlineLevel="0" collapsed="false">
      <c r="A358" s="29" t="n">
        <v>110</v>
      </c>
      <c r="B358" s="24" t="s">
        <v>1906</v>
      </c>
      <c r="C358" s="24"/>
      <c r="D358" s="56" t="s">
        <v>1907</v>
      </c>
      <c r="E358" s="24" t="s">
        <v>676</v>
      </c>
      <c r="F358" s="24" t="s">
        <v>967</v>
      </c>
      <c r="G358" s="59" t="s">
        <v>864</v>
      </c>
      <c r="H358" s="24"/>
      <c r="I358" s="29"/>
      <c r="J358" s="24" t="s">
        <v>1744</v>
      </c>
      <c r="K358" s="59" t="n">
        <v>45740</v>
      </c>
    </row>
    <row r="359" customFormat="false" ht="93.6" hidden="false" customHeight="false" outlineLevel="0" collapsed="false">
      <c r="A359" s="29" t="n">
        <v>111</v>
      </c>
      <c r="B359" s="24" t="s">
        <v>1908</v>
      </c>
      <c r="C359" s="24"/>
      <c r="D359" s="56" t="s">
        <v>1909</v>
      </c>
      <c r="E359" s="24" t="s">
        <v>1146</v>
      </c>
      <c r="F359" s="24" t="s">
        <v>967</v>
      </c>
      <c r="G359" s="47" t="s">
        <v>989</v>
      </c>
      <c r="H359" s="24"/>
      <c r="I359" s="29"/>
      <c r="J359" s="24" t="s">
        <v>1744</v>
      </c>
      <c r="K359" s="59" t="n">
        <v>45741</v>
      </c>
    </row>
    <row r="360" customFormat="false" ht="109.2" hidden="false" customHeight="false" outlineLevel="0" collapsed="false">
      <c r="A360" s="29" t="n">
        <v>112</v>
      </c>
      <c r="B360" s="24" t="s">
        <v>997</v>
      </c>
      <c r="C360" s="24"/>
      <c r="D360" s="56" t="s">
        <v>999</v>
      </c>
      <c r="E360" s="24" t="s">
        <v>187</v>
      </c>
      <c r="F360" s="24" t="s">
        <v>967</v>
      </c>
      <c r="G360" s="47" t="s">
        <v>989</v>
      </c>
      <c r="H360" s="24"/>
      <c r="I360" s="29"/>
      <c r="J360" s="24" t="s">
        <v>1744</v>
      </c>
      <c r="K360" s="59" t="n">
        <v>45742</v>
      </c>
    </row>
    <row r="361" customFormat="false" ht="46.8" hidden="false" customHeight="false" outlineLevel="0" collapsed="false">
      <c r="A361" s="29" t="n">
        <v>113</v>
      </c>
      <c r="B361" s="24" t="s">
        <v>1910</v>
      </c>
      <c r="C361" s="24"/>
      <c r="D361" s="56" t="s">
        <v>1911</v>
      </c>
      <c r="E361" s="24" t="s">
        <v>1661</v>
      </c>
      <c r="F361" s="24" t="s">
        <v>967</v>
      </c>
      <c r="G361" s="47" t="s">
        <v>989</v>
      </c>
      <c r="H361" s="24"/>
      <c r="I361" s="29"/>
      <c r="J361" s="24" t="s">
        <v>1744</v>
      </c>
      <c r="K361" s="59" t="n">
        <v>45742</v>
      </c>
    </row>
    <row r="362" customFormat="false" ht="62.4" hidden="false" customHeight="false" outlineLevel="0" collapsed="false">
      <c r="A362" s="29" t="n">
        <v>114</v>
      </c>
      <c r="B362" s="24" t="s">
        <v>1912</v>
      </c>
      <c r="C362" s="24"/>
      <c r="D362" s="56" t="s">
        <v>1913</v>
      </c>
      <c r="E362" s="24" t="s">
        <v>1685</v>
      </c>
      <c r="F362" s="24" t="s">
        <v>967</v>
      </c>
      <c r="G362" s="47" t="s">
        <v>989</v>
      </c>
      <c r="H362" s="24"/>
      <c r="I362" s="29"/>
      <c r="J362" s="24" t="s">
        <v>1744</v>
      </c>
      <c r="K362" s="59" t="n">
        <v>45743</v>
      </c>
    </row>
    <row r="363" customFormat="false" ht="109.2" hidden="false" customHeight="false" outlineLevel="0" collapsed="false">
      <c r="A363" s="29" t="n">
        <v>115</v>
      </c>
      <c r="B363" s="24" t="s">
        <v>1528</v>
      </c>
      <c r="C363" s="24"/>
      <c r="D363" s="56" t="s">
        <v>1530</v>
      </c>
      <c r="E363" s="24" t="s">
        <v>1035</v>
      </c>
      <c r="F363" s="24" t="s">
        <v>967</v>
      </c>
      <c r="G363" s="59" t="s">
        <v>864</v>
      </c>
      <c r="H363" s="24"/>
      <c r="I363" s="24"/>
      <c r="J363" s="24" t="s">
        <v>1744</v>
      </c>
      <c r="K363" s="59" t="n">
        <v>45743</v>
      </c>
    </row>
    <row r="364" customFormat="false" ht="93.6" hidden="false" customHeight="false" outlineLevel="0" collapsed="false">
      <c r="A364" s="29" t="n">
        <v>116</v>
      </c>
      <c r="B364" s="30" t="s">
        <v>1914</v>
      </c>
      <c r="C364" s="30"/>
      <c r="D364" s="56" t="s">
        <v>1915</v>
      </c>
      <c r="E364" s="24" t="s">
        <v>1586</v>
      </c>
      <c r="F364" s="24" t="s">
        <v>967</v>
      </c>
      <c r="G364" s="44" t="s">
        <v>989</v>
      </c>
      <c r="H364" s="30"/>
      <c r="I364" s="24"/>
      <c r="J364" s="24" t="s">
        <v>1744</v>
      </c>
      <c r="K364" s="41" t="n">
        <v>45744</v>
      </c>
    </row>
    <row r="365" customFormat="false" ht="93.6" hidden="false" customHeight="false" outlineLevel="0" collapsed="false">
      <c r="A365" s="29" t="n">
        <v>117</v>
      </c>
      <c r="B365" s="30" t="s">
        <v>1916</v>
      </c>
      <c r="C365" s="30"/>
      <c r="D365" s="56" t="s">
        <v>1917</v>
      </c>
      <c r="E365" s="24" t="s">
        <v>1687</v>
      </c>
      <c r="F365" s="24" t="s">
        <v>967</v>
      </c>
      <c r="G365" s="44" t="s">
        <v>989</v>
      </c>
      <c r="H365" s="30"/>
      <c r="I365" s="24"/>
      <c r="J365" s="24" t="s">
        <v>1744</v>
      </c>
      <c r="K365" s="41" t="n">
        <v>45744</v>
      </c>
    </row>
    <row r="366" customFormat="false" ht="93.6" hidden="false" customHeight="false" outlineLevel="0" collapsed="false">
      <c r="A366" s="29" t="n">
        <v>118</v>
      </c>
      <c r="B366" s="30" t="s">
        <v>1297</v>
      </c>
      <c r="C366" s="30"/>
      <c r="D366" s="56" t="s">
        <v>1299</v>
      </c>
      <c r="E366" s="24" t="s">
        <v>1300</v>
      </c>
      <c r="F366" s="24" t="s">
        <v>967</v>
      </c>
      <c r="G366" s="41" t="s">
        <v>864</v>
      </c>
      <c r="H366" s="30"/>
      <c r="I366" s="24"/>
      <c r="J366" s="24" t="s">
        <v>1744</v>
      </c>
      <c r="K366" s="41" t="n">
        <v>45744</v>
      </c>
    </row>
    <row r="367" customFormat="false" ht="46.8" hidden="false" customHeight="false" outlineLevel="0" collapsed="false">
      <c r="A367" s="29" t="n">
        <v>119</v>
      </c>
      <c r="B367" s="30" t="s">
        <v>1918</v>
      </c>
      <c r="C367" s="30"/>
      <c r="D367" s="56" t="s">
        <v>1919</v>
      </c>
      <c r="E367" s="24" t="s">
        <v>1039</v>
      </c>
      <c r="F367" s="24" t="s">
        <v>967</v>
      </c>
      <c r="G367" s="41" t="s">
        <v>989</v>
      </c>
      <c r="H367" s="30"/>
      <c r="I367" s="24"/>
      <c r="J367" s="24" t="s">
        <v>1744</v>
      </c>
      <c r="K367" s="41" t="n">
        <v>45747</v>
      </c>
    </row>
  </sheetData>
  <mergeCells count="4">
    <mergeCell ref="A1:K1"/>
    <mergeCell ref="A52:K52"/>
    <mergeCell ref="A84:K84"/>
    <mergeCell ref="A247:K247"/>
  </mergeCells>
  <dataValidations count="2">
    <dataValidation allowBlank="true" errorStyle="stop" operator="between" showDropDown="false" showErrorMessage="true" showInputMessage="false" sqref="F1 F52 F84 F247" type="list">
      <formula1>"使用,经营,生产"</formula1>
      <formula2>0</formula2>
    </dataValidation>
    <dataValidation allowBlank="true" errorStyle="stop" operator="between" showDropDown="false" showErrorMessage="true" showInputMessage="false" sqref="G1 G52 G84 G247" type="list">
      <formula1>"药学,中药学,药学与中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0:20:48Z</dcterms:created>
  <dc:creator/>
  <dc:description/>
  <dc:language>en-US</dc:language>
  <cp:lastModifiedBy>尘中一霎</cp:lastModifiedBy>
  <dcterms:modified xsi:type="dcterms:W3CDTF">2025-04-03T06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AAD5D0E204E678FD20E21D8014BF3_13</vt:lpwstr>
  </property>
  <property fmtid="{D5CDD505-2E9C-101B-9397-08002B2CF9AE}" pid="3" name="KSOProductBuildVer">
    <vt:lpwstr>2052-12.1.0.20784</vt:lpwstr>
  </property>
</Properties>
</file>