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审计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备注</t>
  </si>
  <si>
    <t xml:space="preserve">无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3:L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243.08</v>
      </c>
      <c r="C6" s="10" t="s">
        <v>10</v>
      </c>
      <c r="D6" s="11" t="n">
        <f aca="false">SUM(D7:D35)</f>
        <v>1803.08</v>
      </c>
    </row>
    <row r="7" customFormat="false" ht="21" hidden="false" customHeight="true" outlineLevel="0" collapsed="false">
      <c r="A7" s="8" t="s">
        <v>11</v>
      </c>
      <c r="B7" s="12" t="n">
        <v>1243.08</v>
      </c>
      <c r="C7" s="13" t="s">
        <v>12</v>
      </c>
      <c r="D7" s="14" t="n">
        <v>1544.45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8.6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46.85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56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56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03.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803.08</v>
      </c>
      <c r="C39" s="7" t="s">
        <v>45</v>
      </c>
      <c r="D39" s="9" t="n">
        <f aca="false">D6+D37</f>
        <v>1803.08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24.82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803.08</v>
      </c>
      <c r="G7" s="12" t="n">
        <v>1249.38</v>
      </c>
      <c r="H7" s="43" t="n">
        <v>553.7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544.45</v>
      </c>
      <c r="G8" s="12" t="n">
        <v>990.75</v>
      </c>
      <c r="H8" s="43" t="n">
        <v>553.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544.45</v>
      </c>
      <c r="G9" s="12" t="n">
        <v>990.75</v>
      </c>
      <c r="H9" s="43" t="n">
        <v>553.7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544.45</v>
      </c>
      <c r="G10" s="12" t="n">
        <v>990.75</v>
      </c>
      <c r="H10" s="43" t="n">
        <v>553.7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108.68</v>
      </c>
      <c r="G11" s="12" t="n">
        <v>108.68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08.68</v>
      </c>
      <c r="G12" s="12" t="n">
        <v>108.68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07.43</v>
      </c>
      <c r="G13" s="12" t="n">
        <v>107.43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.25</v>
      </c>
      <c r="G14" s="12" t="n">
        <v>1.25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46.85</v>
      </c>
      <c r="G15" s="12" t="n">
        <v>46.85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46.85</v>
      </c>
      <c r="G16" s="12" t="n">
        <v>46.85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46.85</v>
      </c>
      <c r="G17" s="12" t="n">
        <v>46.85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03.1</v>
      </c>
      <c r="G18" s="12" t="n">
        <v>103.1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03.1</v>
      </c>
      <c r="G19" s="12" t="n">
        <v>103.1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03.1</v>
      </c>
      <c r="G20" s="12" t="n">
        <v>103.1</v>
      </c>
      <c r="H20" s="43" t="n">
        <v>0</v>
      </c>
      <c r="I20" s="40" t="n">
        <v>0</v>
      </c>
      <c r="J20" s="41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689.38</v>
      </c>
      <c r="D7" s="12" t="n">
        <v>482.06</v>
      </c>
      <c r="E7" s="12" t="n">
        <v>207.32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480.81</v>
      </c>
      <c r="D8" s="12" t="n">
        <v>480.81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57.77</v>
      </c>
      <c r="D9" s="12" t="n">
        <v>57.77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21</v>
      </c>
      <c r="D10" s="12" t="n">
        <v>21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4.66</v>
      </c>
      <c r="D11" s="12" t="n">
        <v>4.66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71.59</v>
      </c>
      <c r="D12" s="12" t="n">
        <v>71.59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38.68</v>
      </c>
      <c r="D13" s="12" t="n">
        <v>38.68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74.1</v>
      </c>
      <c r="D14" s="12" t="n">
        <v>74.1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5.9</v>
      </c>
      <c r="D15" s="12" t="n">
        <v>5.9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207.11</v>
      </c>
      <c r="D16" s="12" t="n">
        <v>207.11</v>
      </c>
      <c r="E16" s="12" t="n">
        <v>0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207.32</v>
      </c>
      <c r="D17" s="12" t="n">
        <v>0</v>
      </c>
      <c r="E17" s="12" t="n">
        <v>207.32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28.3</v>
      </c>
      <c r="D18" s="12" t="n">
        <v>0</v>
      </c>
      <c r="E18" s="12" t="n">
        <v>28.3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8.4</v>
      </c>
      <c r="D19" s="12" t="n">
        <v>0</v>
      </c>
      <c r="E19" s="12" t="n">
        <v>8.4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28.4</v>
      </c>
      <c r="D20" s="12" t="n">
        <v>0</v>
      </c>
      <c r="E20" s="12" t="n">
        <v>28.4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12.1</v>
      </c>
      <c r="D21" s="12" t="n">
        <v>0</v>
      </c>
      <c r="E21" s="12" t="n">
        <v>12.1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5.4</v>
      </c>
      <c r="D23" s="12" t="n">
        <v>0</v>
      </c>
      <c r="E23" s="12" t="n">
        <v>5.4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4.52</v>
      </c>
      <c r="D24" s="12" t="n">
        <v>0</v>
      </c>
      <c r="E24" s="12" t="n">
        <v>4.52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11.3</v>
      </c>
      <c r="D25" s="12" t="n">
        <v>0</v>
      </c>
      <c r="E25" s="12" t="n">
        <v>11.3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42.56</v>
      </c>
      <c r="D26" s="12" t="n">
        <v>0</v>
      </c>
      <c r="E26" s="12" t="n">
        <v>42.56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28.8</v>
      </c>
      <c r="D27" s="12" t="n">
        <v>0</v>
      </c>
      <c r="E27" s="12" t="n">
        <v>28.8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10.3</v>
      </c>
      <c r="D28" s="12" t="n">
        <v>0</v>
      </c>
      <c r="E28" s="12" t="n">
        <v>10.3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25.24</v>
      </c>
      <c r="D29" s="12" t="n">
        <v>0</v>
      </c>
      <c r="E29" s="12" t="n">
        <v>25.24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1.25</v>
      </c>
      <c r="D30" s="12" t="n">
        <v>1.25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0</v>
      </c>
      <c r="B31" s="50" t="s">
        <v>141</v>
      </c>
      <c r="C31" s="12" t="n">
        <v>1.25</v>
      </c>
      <c r="D31" s="12" t="n">
        <v>1.25</v>
      </c>
      <c r="E31" s="12" t="n">
        <v>0</v>
      </c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7.16"/>
    <col collapsed="false" customWidth="true" hidden="false" outlineLevel="0" max="4" min="4" style="0" width="8.82"/>
    <col collapsed="false" customWidth="true" hidden="false" outlineLevel="0" max="5" min="5" style="0" width="9.32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83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32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4</v>
      </c>
      <c r="B4" s="53"/>
      <c r="C4" s="53"/>
      <c r="D4" s="53"/>
      <c r="E4" s="53"/>
      <c r="F4" s="53"/>
      <c r="G4" s="54" t="s">
        <v>145</v>
      </c>
      <c r="H4" s="54"/>
      <c r="I4" s="54"/>
      <c r="J4" s="54"/>
      <c r="K4" s="54"/>
      <c r="L4" s="54"/>
      <c r="M4" s="55" t="s">
        <v>14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7</v>
      </c>
      <c r="C5" s="32" t="s">
        <v>148</v>
      </c>
      <c r="D5" s="32"/>
      <c r="E5" s="32"/>
      <c r="F5" s="58" t="s">
        <v>149</v>
      </c>
      <c r="G5" s="59" t="s">
        <v>61</v>
      </c>
      <c r="H5" s="57" t="s">
        <v>147</v>
      </c>
      <c r="I5" s="32" t="s">
        <v>148</v>
      </c>
      <c r="J5" s="32"/>
      <c r="K5" s="32"/>
      <c r="L5" s="58" t="s">
        <v>149</v>
      </c>
      <c r="M5" s="59" t="s">
        <v>61</v>
      </c>
      <c r="N5" s="57" t="s">
        <v>147</v>
      </c>
      <c r="O5" s="32" t="s">
        <v>148</v>
      </c>
      <c r="P5" s="32"/>
      <c r="Q5" s="32"/>
      <c r="R5" s="58" t="s">
        <v>14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0</v>
      </c>
      <c r="E6" s="60" t="s">
        <v>151</v>
      </c>
      <c r="F6" s="58"/>
      <c r="G6" s="58"/>
      <c r="H6" s="58"/>
      <c r="I6" s="59" t="s">
        <v>55</v>
      </c>
      <c r="J6" s="59" t="s">
        <v>150</v>
      </c>
      <c r="K6" s="59" t="s">
        <v>151</v>
      </c>
      <c r="L6" s="58"/>
      <c r="M6" s="58"/>
      <c r="N6" s="58"/>
      <c r="O6" s="59" t="s">
        <v>55</v>
      </c>
      <c r="P6" s="59" t="s">
        <v>150</v>
      </c>
      <c r="Q6" s="59" t="s">
        <v>151</v>
      </c>
      <c r="R6" s="58"/>
    </row>
    <row r="7" customFormat="false" ht="26.25" hidden="false" customHeight="true" outlineLevel="0" collapsed="false">
      <c r="A7" s="61" t="n">
        <f aca="false">SUM(E7:F7)</f>
        <v>28.4</v>
      </c>
      <c r="B7" s="61" t="n">
        <v>0</v>
      </c>
      <c r="C7" s="61" t="n">
        <v>15.3</v>
      </c>
      <c r="D7" s="61" t="n">
        <v>0</v>
      </c>
      <c r="E7" s="61" t="n">
        <v>15.3</v>
      </c>
      <c r="F7" s="61" t="n">
        <v>13.1</v>
      </c>
      <c r="G7" s="61" t="n">
        <f aca="false">SUM(K7:L7)</f>
        <v>5.26</v>
      </c>
      <c r="H7" s="61" t="n">
        <v>0</v>
      </c>
      <c r="I7" s="61" t="n">
        <v>4.53</v>
      </c>
      <c r="J7" s="61" t="n">
        <v>0</v>
      </c>
      <c r="K7" s="61" t="n">
        <v>4.53</v>
      </c>
      <c r="L7" s="21" t="n">
        <v>0.73</v>
      </c>
      <c r="M7" s="62" t="n">
        <v>28.4</v>
      </c>
      <c r="N7" s="21" t="n">
        <v>0</v>
      </c>
      <c r="O7" s="21" t="n">
        <v>16.3</v>
      </c>
      <c r="P7" s="21" t="n">
        <v>0</v>
      </c>
      <c r="Q7" s="21" t="n">
        <v>16.3</v>
      </c>
      <c r="R7" s="21" t="n">
        <v>12.1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32" t="s">
        <v>154</v>
      </c>
      <c r="D4" s="32"/>
      <c r="E4" s="32"/>
      <c r="F4" s="3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7" t="s">
        <v>57</v>
      </c>
      <c r="F5" s="7" t="s">
        <v>155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7" t="n">
        <v>3</v>
      </c>
      <c r="F6" s="48" t="n">
        <v>4</v>
      </c>
    </row>
    <row r="7" customFormat="false" ht="27" hidden="false" customHeight="true" outlineLevel="0" collapsed="false">
      <c r="A7" s="50"/>
      <c r="B7" s="50"/>
      <c r="C7" s="12"/>
      <c r="D7" s="12"/>
      <c r="E7" s="12"/>
      <c r="F7" s="10" t="s">
        <v>156</v>
      </c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F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32"/>
  </cols>
  <sheetData>
    <row r="1" customFormat="false" ht="11.25" hidden="false" customHeight="false" outlineLevel="0" collapsed="false">
      <c r="A1" s="45" t="s">
        <v>157</v>
      </c>
      <c r="B1" s="29"/>
      <c r="C1" s="29"/>
      <c r="D1" s="29"/>
    </row>
    <row r="2" customFormat="false" ht="21" hidden="false" customHeight="true" outlineLevel="0" collapsed="false">
      <c r="A2" s="27" t="s">
        <v>15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59</v>
      </c>
      <c r="B5" s="6" t="s">
        <v>7</v>
      </c>
      <c r="C5" s="7" t="s">
        <v>159</v>
      </c>
      <c r="D5" s="7" t="s">
        <v>7</v>
      </c>
    </row>
    <row r="6" customFormat="false" ht="21" hidden="false" customHeight="true" outlineLevel="0" collapsed="false">
      <c r="A6" s="10" t="s">
        <v>160</v>
      </c>
      <c r="B6" s="12" t="n">
        <v>1243.08</v>
      </c>
      <c r="C6" s="65" t="s">
        <v>12</v>
      </c>
      <c r="D6" s="21" t="n">
        <v>1544.45</v>
      </c>
    </row>
    <row r="7" customFormat="false" ht="21" hidden="false" customHeight="true" outlineLevel="0" collapsed="false">
      <c r="A7" s="10" t="s">
        <v>161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2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3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4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5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6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108.68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67</v>
      </c>
      <c r="D15" s="21" t="n">
        <v>46.85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6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6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7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7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103.1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72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3</v>
      </c>
      <c r="B36" s="16" t="n">
        <f aca="false">SUM(B6:B12)</f>
        <v>1243.08</v>
      </c>
      <c r="C36" s="10" t="s">
        <v>174</v>
      </c>
      <c r="D36" s="9" t="n">
        <f aca="false">SUM(D6:D34)</f>
        <v>1803.08</v>
      </c>
      <c r="E36" s="15"/>
      <c r="M36" s="15"/>
      <c r="N36" s="15"/>
    </row>
    <row r="37" customFormat="false" ht="21" hidden="false" customHeight="true" outlineLevel="0" collapsed="false">
      <c r="A37" s="10" t="s">
        <v>175</v>
      </c>
      <c r="B37" s="16"/>
      <c r="C37" s="10" t="s">
        <v>176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7</v>
      </c>
      <c r="B38" s="12" t="n">
        <v>56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803.08</v>
      </c>
      <c r="C40" s="7" t="s">
        <v>45</v>
      </c>
      <c r="D40" s="71" t="n">
        <f aca="false">D36+D37</f>
        <v>1803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2" t="s">
        <v>180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177</v>
      </c>
      <c r="E4" s="74" t="s">
        <v>181</v>
      </c>
      <c r="F4" s="74" t="s">
        <v>182</v>
      </c>
      <c r="G4" s="74" t="s">
        <v>183</v>
      </c>
      <c r="H4" s="74" t="s">
        <v>184</v>
      </c>
      <c r="I4" s="74" t="s">
        <v>185</v>
      </c>
      <c r="J4" s="74" t="s">
        <v>186</v>
      </c>
      <c r="K4" s="74" t="s">
        <v>187</v>
      </c>
      <c r="L4" s="75" t="s">
        <v>175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61" t="n">
        <v>1803.08</v>
      </c>
      <c r="D7" s="21" t="n">
        <v>560</v>
      </c>
      <c r="E7" s="82" t="n">
        <v>1243.08</v>
      </c>
      <c r="F7" s="21" t="n">
        <v>0</v>
      </c>
      <c r="G7" s="82" t="n">
        <v>0</v>
      </c>
      <c r="H7" s="21" t="n">
        <v>0</v>
      </c>
      <c r="I7" s="62" t="n">
        <v>0</v>
      </c>
      <c r="J7" s="62" t="n">
        <v>0</v>
      </c>
      <c r="K7" s="82" t="n">
        <v>0</v>
      </c>
      <c r="L7" s="21" t="n">
        <v>0</v>
      </c>
      <c r="M7" s="83"/>
    </row>
    <row r="8" s="76" customFormat="true" ht="29.25" hidden="false" customHeight="true" outlineLevel="0" collapsed="false">
      <c r="A8" s="80" t="s">
        <v>62</v>
      </c>
      <c r="B8" s="81" t="s">
        <v>63</v>
      </c>
      <c r="C8" s="61" t="n">
        <v>1544.45</v>
      </c>
      <c r="D8" s="21" t="n">
        <v>420.07</v>
      </c>
      <c r="E8" s="82" t="n">
        <v>1124.38</v>
      </c>
      <c r="F8" s="21" t="n">
        <v>0</v>
      </c>
      <c r="G8" s="82" t="n">
        <v>0</v>
      </c>
      <c r="H8" s="21" t="n">
        <v>0</v>
      </c>
      <c r="I8" s="62" t="n">
        <v>0</v>
      </c>
      <c r="J8" s="62" t="n">
        <v>0</v>
      </c>
      <c r="K8" s="82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61" t="n">
        <v>1544.45</v>
      </c>
      <c r="D9" s="21" t="n">
        <v>420.07</v>
      </c>
      <c r="E9" s="82" t="n">
        <v>1124.38</v>
      </c>
      <c r="F9" s="21" t="n">
        <v>0</v>
      </c>
      <c r="G9" s="82" t="n">
        <v>0</v>
      </c>
      <c r="H9" s="21" t="n">
        <v>0</v>
      </c>
      <c r="I9" s="62" t="n">
        <v>0</v>
      </c>
      <c r="J9" s="62" t="n">
        <v>0</v>
      </c>
      <c r="K9" s="82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61" t="n">
        <v>1544.45</v>
      </c>
      <c r="D10" s="21" t="n">
        <v>420.07</v>
      </c>
      <c r="E10" s="82" t="n">
        <v>1124.38</v>
      </c>
      <c r="F10" s="21" t="n">
        <v>0</v>
      </c>
      <c r="G10" s="82" t="n">
        <v>0</v>
      </c>
      <c r="H10" s="21" t="n">
        <v>0</v>
      </c>
      <c r="I10" s="62" t="n">
        <v>0</v>
      </c>
      <c r="J10" s="62" t="n">
        <v>0</v>
      </c>
      <c r="K10" s="82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61" t="n">
        <v>108.68</v>
      </c>
      <c r="D11" s="21" t="n">
        <v>49.66</v>
      </c>
      <c r="E11" s="82" t="n">
        <v>59.02</v>
      </c>
      <c r="F11" s="21" t="n">
        <v>0</v>
      </c>
      <c r="G11" s="82" t="n">
        <v>0</v>
      </c>
      <c r="H11" s="21" t="n">
        <v>0</v>
      </c>
      <c r="I11" s="62" t="n">
        <v>0</v>
      </c>
      <c r="J11" s="62" t="n">
        <v>0</v>
      </c>
      <c r="K11" s="82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61" t="n">
        <v>108.68</v>
      </c>
      <c r="D12" s="21" t="n">
        <v>49.66</v>
      </c>
      <c r="E12" s="82" t="n">
        <v>59.02</v>
      </c>
      <c r="F12" s="21" t="n">
        <v>0</v>
      </c>
      <c r="G12" s="82" t="n">
        <v>0</v>
      </c>
      <c r="H12" s="21" t="n">
        <v>0</v>
      </c>
      <c r="I12" s="62" t="n">
        <v>0</v>
      </c>
      <c r="J12" s="62" t="n">
        <v>0</v>
      </c>
      <c r="K12" s="82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61" t="n">
        <v>107.43</v>
      </c>
      <c r="D13" s="21" t="n">
        <v>49.66</v>
      </c>
      <c r="E13" s="82" t="n">
        <v>57.77</v>
      </c>
      <c r="F13" s="21" t="n">
        <v>0</v>
      </c>
      <c r="G13" s="82" t="n">
        <v>0</v>
      </c>
      <c r="H13" s="21" t="n">
        <v>0</v>
      </c>
      <c r="I13" s="62" t="n">
        <v>0</v>
      </c>
      <c r="J13" s="62" t="n">
        <v>0</v>
      </c>
      <c r="K13" s="82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61" t="n">
        <v>1.25</v>
      </c>
      <c r="D14" s="21" t="n">
        <v>0</v>
      </c>
      <c r="E14" s="82" t="n">
        <v>1.25</v>
      </c>
      <c r="F14" s="21" t="n">
        <v>0</v>
      </c>
      <c r="G14" s="82" t="n">
        <v>0</v>
      </c>
      <c r="H14" s="21" t="n">
        <v>0</v>
      </c>
      <c r="I14" s="62" t="n">
        <v>0</v>
      </c>
      <c r="J14" s="62" t="n">
        <v>0</v>
      </c>
      <c r="K14" s="82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61" t="n">
        <v>46.85</v>
      </c>
      <c r="D15" s="21" t="n">
        <v>25.85</v>
      </c>
      <c r="E15" s="82" t="n">
        <v>21</v>
      </c>
      <c r="F15" s="21" t="n">
        <v>0</v>
      </c>
      <c r="G15" s="82" t="n">
        <v>0</v>
      </c>
      <c r="H15" s="21" t="n">
        <v>0</v>
      </c>
      <c r="I15" s="62" t="n">
        <v>0</v>
      </c>
      <c r="J15" s="62" t="n">
        <v>0</v>
      </c>
      <c r="K15" s="82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61" t="n">
        <v>46.85</v>
      </c>
      <c r="D16" s="21" t="n">
        <v>25.85</v>
      </c>
      <c r="E16" s="82" t="n">
        <v>21</v>
      </c>
      <c r="F16" s="21" t="n">
        <v>0</v>
      </c>
      <c r="G16" s="82" t="n">
        <v>0</v>
      </c>
      <c r="H16" s="21" t="n">
        <v>0</v>
      </c>
      <c r="I16" s="62" t="n">
        <v>0</v>
      </c>
      <c r="J16" s="62" t="n">
        <v>0</v>
      </c>
      <c r="K16" s="82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61" t="n">
        <v>46.85</v>
      </c>
      <c r="D17" s="21" t="n">
        <v>25.85</v>
      </c>
      <c r="E17" s="82" t="n">
        <v>21</v>
      </c>
      <c r="F17" s="21" t="n">
        <v>0</v>
      </c>
      <c r="G17" s="82" t="n">
        <v>0</v>
      </c>
      <c r="H17" s="21" t="n">
        <v>0</v>
      </c>
      <c r="I17" s="62" t="n">
        <v>0</v>
      </c>
      <c r="J17" s="62" t="n">
        <v>0</v>
      </c>
      <c r="K17" s="82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61" t="n">
        <v>103.1</v>
      </c>
      <c r="D18" s="21" t="n">
        <v>64.42</v>
      </c>
      <c r="E18" s="82" t="n">
        <v>38.68</v>
      </c>
      <c r="F18" s="21" t="n">
        <v>0</v>
      </c>
      <c r="G18" s="82" t="n">
        <v>0</v>
      </c>
      <c r="H18" s="21" t="n">
        <v>0</v>
      </c>
      <c r="I18" s="62" t="n">
        <v>0</v>
      </c>
      <c r="J18" s="62" t="n">
        <v>0</v>
      </c>
      <c r="K18" s="82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61" t="n">
        <v>103.1</v>
      </c>
      <c r="D19" s="21" t="n">
        <v>64.42</v>
      </c>
      <c r="E19" s="82" t="n">
        <v>38.68</v>
      </c>
      <c r="F19" s="21" t="n">
        <v>0</v>
      </c>
      <c r="G19" s="82" t="n">
        <v>0</v>
      </c>
      <c r="H19" s="21" t="n">
        <v>0</v>
      </c>
      <c r="I19" s="62" t="n">
        <v>0</v>
      </c>
      <c r="J19" s="62" t="n">
        <v>0</v>
      </c>
      <c r="K19" s="82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61" t="n">
        <v>103.1</v>
      </c>
      <c r="D20" s="21" t="n">
        <v>64.42</v>
      </c>
      <c r="E20" s="82" t="n">
        <v>38.68</v>
      </c>
      <c r="F20" s="21" t="n">
        <v>0</v>
      </c>
      <c r="G20" s="82" t="n">
        <v>0</v>
      </c>
      <c r="H20" s="21" t="n">
        <v>0</v>
      </c>
      <c r="I20" s="62" t="n">
        <v>0</v>
      </c>
      <c r="J20" s="62" t="n">
        <v>0</v>
      </c>
      <c r="K20" s="82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4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190</v>
      </c>
      <c r="G4" s="74" t="s">
        <v>191</v>
      </c>
      <c r="H4" s="75" t="s">
        <v>192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6" customFormat="true" ht="31.5" hidden="false" customHeight="true" outlineLevel="0" collapsed="false">
      <c r="A7" s="87"/>
      <c r="B7" s="88" t="s">
        <v>61</v>
      </c>
      <c r="C7" s="21" t="n">
        <v>1803.08</v>
      </c>
      <c r="D7" s="21" t="n">
        <v>1249.38</v>
      </c>
      <c r="E7" s="21" t="n">
        <v>553.7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7" t="s">
        <v>62</v>
      </c>
      <c r="B8" s="88" t="s">
        <v>63</v>
      </c>
      <c r="C8" s="21" t="n">
        <v>1544.45</v>
      </c>
      <c r="D8" s="21" t="n">
        <v>990.75</v>
      </c>
      <c r="E8" s="21" t="n">
        <v>553.7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7" t="s">
        <v>64</v>
      </c>
      <c r="B9" s="88" t="s">
        <v>65</v>
      </c>
      <c r="C9" s="21" t="n">
        <v>1544.45</v>
      </c>
      <c r="D9" s="21" t="n">
        <v>990.75</v>
      </c>
      <c r="E9" s="21" t="n">
        <v>553.7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7" t="s">
        <v>66</v>
      </c>
      <c r="B10" s="88" t="s">
        <v>67</v>
      </c>
      <c r="C10" s="21" t="n">
        <v>1544.45</v>
      </c>
      <c r="D10" s="21" t="n">
        <v>990.75</v>
      </c>
      <c r="E10" s="21" t="n">
        <v>553.7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7" t="s">
        <v>68</v>
      </c>
      <c r="B11" s="88" t="s">
        <v>69</v>
      </c>
      <c r="C11" s="21" t="n">
        <v>108.68</v>
      </c>
      <c r="D11" s="21" t="n">
        <v>108.6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7" t="s">
        <v>70</v>
      </c>
      <c r="B12" s="88" t="s">
        <v>71</v>
      </c>
      <c r="C12" s="21" t="n">
        <v>108.68</v>
      </c>
      <c r="D12" s="21" t="n">
        <v>108.6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7" t="s">
        <v>74</v>
      </c>
      <c r="B13" s="88" t="s">
        <v>75</v>
      </c>
      <c r="C13" s="21" t="n">
        <v>1.25</v>
      </c>
      <c r="D13" s="21" t="n">
        <v>1.25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7" t="s">
        <v>72</v>
      </c>
      <c r="B14" s="88" t="s">
        <v>73</v>
      </c>
      <c r="C14" s="21" t="n">
        <v>107.43</v>
      </c>
      <c r="D14" s="21" t="n">
        <v>107.4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7" t="s">
        <v>76</v>
      </c>
      <c r="B15" s="88" t="s">
        <v>77</v>
      </c>
      <c r="C15" s="21" t="n">
        <v>46.85</v>
      </c>
      <c r="D15" s="21" t="n">
        <v>46.8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7" t="s">
        <v>78</v>
      </c>
      <c r="B16" s="88" t="s">
        <v>79</v>
      </c>
      <c r="C16" s="21" t="n">
        <v>46.85</v>
      </c>
      <c r="D16" s="21" t="n">
        <v>46.85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7" t="s">
        <v>80</v>
      </c>
      <c r="B17" s="88" t="s">
        <v>81</v>
      </c>
      <c r="C17" s="21" t="n">
        <v>46.85</v>
      </c>
      <c r="D17" s="21" t="n">
        <v>46.8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7" t="s">
        <v>82</v>
      </c>
      <c r="B18" s="88" t="s">
        <v>83</v>
      </c>
      <c r="C18" s="21" t="n">
        <v>103.1</v>
      </c>
      <c r="D18" s="21" t="n">
        <v>103.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7" t="s">
        <v>84</v>
      </c>
      <c r="B19" s="88" t="s">
        <v>85</v>
      </c>
      <c r="C19" s="21" t="n">
        <v>103.1</v>
      </c>
      <c r="D19" s="21" t="n">
        <v>103.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7" t="s">
        <v>86</v>
      </c>
      <c r="B20" s="88" t="s">
        <v>87</v>
      </c>
      <c r="C20" s="21" t="n">
        <v>103.1</v>
      </c>
      <c r="D20" s="21" t="n">
        <v>103.1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1:10:37Z</dcterms:created>
  <dc:creator>郭芳</dc:creator>
  <dc:description/>
  <cp:keywords/>
  <dc:language>en-US</dc:language>
  <cp:lastModifiedBy>吴黎琴</cp:lastModifiedBy>
  <dcterms:modified xsi:type="dcterms:W3CDTF">2021-05-26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