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审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05.67</v>
      </c>
      <c r="C6" s="10" t="s">
        <v>10</v>
      </c>
      <c r="D6" s="11" t="n">
        <f aca="false">SUM(D7:D35)</f>
        <v>1565.67</v>
      </c>
    </row>
    <row r="7" customFormat="false" ht="21" hidden="false" customHeight="true" outlineLevel="0" collapsed="false">
      <c r="A7" s="8" t="s">
        <v>11</v>
      </c>
      <c r="B7" s="12" t="n">
        <v>1205.67</v>
      </c>
      <c r="C7" s="13" t="s">
        <v>12</v>
      </c>
      <c r="D7" s="14" t="n">
        <v>1305.9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9.7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6.8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36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36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03.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565.67</v>
      </c>
      <c r="C39" s="7" t="s">
        <v>45</v>
      </c>
      <c r="D39" s="9" t="n">
        <f aca="false">D6+D37</f>
        <v>1565.6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v>1803.08</v>
      </c>
      <c r="D7" s="40" t="n">
        <v>1249.38</v>
      </c>
      <c r="E7" s="12" t="n">
        <v>553.7</v>
      </c>
      <c r="F7" s="12" t="n">
        <v>1565.67</v>
      </c>
      <c r="G7" s="41" t="n">
        <v>1016.17</v>
      </c>
      <c r="H7" s="42" t="n">
        <v>549.5</v>
      </c>
      <c r="I7" s="42" t="n">
        <f aca="false">F7-C7</f>
        <v>-237.41</v>
      </c>
      <c r="J7" s="43" t="n">
        <f aca="false">I7/C7</f>
        <v>-0.131669143909311</v>
      </c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v>1544.45</v>
      </c>
      <c r="D8" s="40" t="n">
        <v>990.75</v>
      </c>
      <c r="E8" s="12" t="n">
        <v>553.7</v>
      </c>
      <c r="F8" s="12" t="n">
        <v>1305.97</v>
      </c>
      <c r="G8" s="41" t="n">
        <v>756.47</v>
      </c>
      <c r="H8" s="42" t="n">
        <v>549.5</v>
      </c>
      <c r="I8" s="42" t="n">
        <f aca="false">F8-C8</f>
        <v>-238.48</v>
      </c>
      <c r="J8" s="43" t="n">
        <f aca="false">I8/C8</f>
        <v>-0.154410955356276</v>
      </c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v>1544.45</v>
      </c>
      <c r="D9" s="40" t="n">
        <v>990.75</v>
      </c>
      <c r="E9" s="12" t="n">
        <v>553.7</v>
      </c>
      <c r="F9" s="12" t="n">
        <v>1305.97</v>
      </c>
      <c r="G9" s="41" t="n">
        <v>756.47</v>
      </c>
      <c r="H9" s="42" t="n">
        <v>549.5</v>
      </c>
      <c r="I9" s="42" t="n">
        <f aca="false">F9-C9</f>
        <v>-238.48</v>
      </c>
      <c r="J9" s="43" t="n">
        <f aca="false">I9/C9</f>
        <v>-0.154410955356276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v>1544.45</v>
      </c>
      <c r="D10" s="40" t="n">
        <v>990.75</v>
      </c>
      <c r="E10" s="12" t="n">
        <v>553.7</v>
      </c>
      <c r="F10" s="12" t="n">
        <v>1305.97</v>
      </c>
      <c r="G10" s="41" t="n">
        <v>756.47</v>
      </c>
      <c r="H10" s="42" t="n">
        <v>549.5</v>
      </c>
      <c r="I10" s="42" t="n">
        <f aca="false">F10-C10</f>
        <v>-238.48</v>
      </c>
      <c r="J10" s="43" t="n">
        <f aca="false">I10/C10</f>
        <v>-0.154410955356276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v>108.68</v>
      </c>
      <c r="D11" s="40" t="n">
        <v>108.68</v>
      </c>
      <c r="E11" s="12" t="n">
        <v>0</v>
      </c>
      <c r="F11" s="12" t="n">
        <v>109.75</v>
      </c>
      <c r="G11" s="41" t="n">
        <v>109.75</v>
      </c>
      <c r="H11" s="42" t="n">
        <v>0</v>
      </c>
      <c r="I11" s="42" t="n">
        <f aca="false">F11-C11</f>
        <v>1.06999999999999</v>
      </c>
      <c r="J11" s="43" t="n">
        <f aca="false">I11/C11</f>
        <v>0.00984541774015452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v>108.68</v>
      </c>
      <c r="D12" s="40" t="n">
        <v>108.68</v>
      </c>
      <c r="E12" s="12" t="n">
        <v>0</v>
      </c>
      <c r="F12" s="12" t="n">
        <v>109.75</v>
      </c>
      <c r="G12" s="41" t="n">
        <v>109.75</v>
      </c>
      <c r="H12" s="42" t="n">
        <v>0</v>
      </c>
      <c r="I12" s="42" t="n">
        <f aca="false">F12-C12</f>
        <v>1.06999999999999</v>
      </c>
      <c r="J12" s="43" t="n">
        <f aca="false">I12/C12</f>
        <v>0.00984541774015452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v>107.43</v>
      </c>
      <c r="D13" s="40" t="n">
        <v>107.43</v>
      </c>
      <c r="E13" s="12" t="n">
        <v>0</v>
      </c>
      <c r="F13" s="12" t="n">
        <v>108.45</v>
      </c>
      <c r="G13" s="41" t="n">
        <v>108.45</v>
      </c>
      <c r="H13" s="42" t="n">
        <v>0</v>
      </c>
      <c r="I13" s="42" t="n">
        <f aca="false">F13-C13</f>
        <v>1.02</v>
      </c>
      <c r="J13" s="43" t="n">
        <f aca="false">I13/C13</f>
        <v>0.00949455459368888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v>1.25</v>
      </c>
      <c r="D14" s="40" t="n">
        <v>1.25</v>
      </c>
      <c r="E14" s="12" t="n">
        <v>0</v>
      </c>
      <c r="F14" s="12" t="n">
        <v>1.3</v>
      </c>
      <c r="G14" s="41" t="n">
        <v>1.3</v>
      </c>
      <c r="H14" s="42" t="n">
        <v>0</v>
      </c>
      <c r="I14" s="42" t="n">
        <f aca="false">F14-C14</f>
        <v>0.05</v>
      </c>
      <c r="J14" s="43" t="n">
        <f aca="false">I14/C14</f>
        <v>0.04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v>46.85</v>
      </c>
      <c r="D15" s="40" t="n">
        <v>46.85</v>
      </c>
      <c r="E15" s="12" t="n">
        <v>0</v>
      </c>
      <c r="F15" s="12" t="n">
        <v>46.85</v>
      </c>
      <c r="G15" s="41" t="n">
        <v>46.85</v>
      </c>
      <c r="H15" s="42" t="n">
        <v>0</v>
      </c>
      <c r="I15" s="42" t="n">
        <f aca="false">F15-C15</f>
        <v>0</v>
      </c>
      <c r="J15" s="43" t="n">
        <f aca="false">I15/C15</f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46.85</v>
      </c>
      <c r="D16" s="40" t="n">
        <v>46.85</v>
      </c>
      <c r="E16" s="12" t="n">
        <v>0</v>
      </c>
      <c r="F16" s="12" t="n">
        <v>46.85</v>
      </c>
      <c r="G16" s="41" t="n">
        <v>46.85</v>
      </c>
      <c r="H16" s="42" t="n">
        <v>0</v>
      </c>
      <c r="I16" s="42" t="n">
        <f aca="false">F16-C16</f>
        <v>0</v>
      </c>
      <c r="J16" s="43" t="n">
        <f aca="false">I16/C16</f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46.85</v>
      </c>
      <c r="D17" s="40" t="n">
        <v>46.85</v>
      </c>
      <c r="E17" s="12" t="n">
        <v>0</v>
      </c>
      <c r="F17" s="12" t="n">
        <v>46.85</v>
      </c>
      <c r="G17" s="41" t="n">
        <v>46.85</v>
      </c>
      <c r="H17" s="42" t="n">
        <v>0</v>
      </c>
      <c r="I17" s="42" t="n">
        <f aca="false">F17-C17</f>
        <v>0</v>
      </c>
      <c r="J17" s="43" t="n">
        <f aca="false">I17/C17</f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v>103.1</v>
      </c>
      <c r="D18" s="40" t="n">
        <v>103.1</v>
      </c>
      <c r="E18" s="12" t="n">
        <v>0</v>
      </c>
      <c r="F18" s="12" t="n">
        <v>103.1</v>
      </c>
      <c r="G18" s="41" t="n">
        <v>103.1</v>
      </c>
      <c r="H18" s="42" t="n">
        <v>0</v>
      </c>
      <c r="I18" s="42" t="n">
        <f aca="false">F18-C18</f>
        <v>0</v>
      </c>
      <c r="J18" s="43" t="n">
        <f aca="false">I18/C18</f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v>103.1</v>
      </c>
      <c r="D19" s="40" t="n">
        <v>103.1</v>
      </c>
      <c r="E19" s="12" t="n">
        <v>0</v>
      </c>
      <c r="F19" s="12" t="n">
        <v>103.1</v>
      </c>
      <c r="G19" s="41" t="n">
        <v>103.1</v>
      </c>
      <c r="H19" s="42" t="n">
        <v>0</v>
      </c>
      <c r="I19" s="42" t="n">
        <f aca="false">F19-C19</f>
        <v>0</v>
      </c>
      <c r="J19" s="43" t="n">
        <f aca="false">I19/C19</f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103.1</v>
      </c>
      <c r="D20" s="40" t="n">
        <v>103.1</v>
      </c>
      <c r="E20" s="12" t="n">
        <v>0</v>
      </c>
      <c r="F20" s="12" t="n">
        <v>103.1</v>
      </c>
      <c r="G20" s="41" t="n">
        <v>103.1</v>
      </c>
      <c r="H20" s="42" t="n">
        <v>0</v>
      </c>
      <c r="I20" s="42" t="n">
        <f aca="false">F20-C20</f>
        <v>0</v>
      </c>
      <c r="J20" s="43" t="n">
        <f aca="false">I20/C20</f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656.17</v>
      </c>
      <c r="D7" s="12" t="n">
        <v>486.66</v>
      </c>
      <c r="E7" s="12" t="n">
        <v>169.51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485.36</v>
      </c>
      <c r="D8" s="12" t="n">
        <v>485.36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22.44</v>
      </c>
      <c r="D9" s="12" t="n">
        <v>22.44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4.5</v>
      </c>
      <c r="D10" s="12" t="n">
        <v>4.5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72.21</v>
      </c>
      <c r="D11" s="12" t="n">
        <v>72.21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5.9</v>
      </c>
      <c r="D12" s="12" t="n">
        <v>5.9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37.53</v>
      </c>
      <c r="D13" s="12" t="n">
        <v>37.53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81.48</v>
      </c>
      <c r="D14" s="12" t="n">
        <v>81.48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56.05</v>
      </c>
      <c r="D15" s="12" t="n">
        <v>56.05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205.25</v>
      </c>
      <c r="D16" s="12" t="n">
        <v>205.25</v>
      </c>
      <c r="E16" s="12" t="n">
        <v>0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169.51</v>
      </c>
      <c r="D17" s="12" t="n">
        <v>0</v>
      </c>
      <c r="E17" s="12" t="n">
        <v>169.51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3.2</v>
      </c>
      <c r="D18" s="12" t="n">
        <v>0</v>
      </c>
      <c r="E18" s="12" t="n">
        <v>3.2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29.4</v>
      </c>
      <c r="D19" s="12" t="n">
        <v>0</v>
      </c>
      <c r="E19" s="12" t="n">
        <v>29.4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8.4</v>
      </c>
      <c r="D20" s="12" t="n">
        <v>0</v>
      </c>
      <c r="E20" s="12" t="n">
        <v>8.4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25.2</v>
      </c>
      <c r="D21" s="12" t="n">
        <v>0</v>
      </c>
      <c r="E21" s="12" t="n">
        <v>25.2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21.5</v>
      </c>
      <c r="D22" s="12" t="n">
        <v>0</v>
      </c>
      <c r="E22" s="12" t="n">
        <v>21.5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11.6</v>
      </c>
      <c r="D23" s="12" t="n">
        <v>0</v>
      </c>
      <c r="E23" s="12" t="n">
        <v>11.6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17.41</v>
      </c>
      <c r="D24" s="12" t="n">
        <v>0</v>
      </c>
      <c r="E24" s="12" t="n">
        <v>17.41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25.4</v>
      </c>
      <c r="D25" s="12" t="n">
        <v>0</v>
      </c>
      <c r="E25" s="12" t="n">
        <v>25.4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11.6</v>
      </c>
      <c r="D26" s="12" t="n">
        <v>0</v>
      </c>
      <c r="E26" s="12" t="n">
        <v>11.6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10.28</v>
      </c>
      <c r="D27" s="12" t="n">
        <v>0</v>
      </c>
      <c r="E27" s="12" t="n">
        <v>10.28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1</v>
      </c>
      <c r="D28" s="12" t="n">
        <v>0</v>
      </c>
      <c r="E28" s="12" t="n">
        <v>1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4.52</v>
      </c>
      <c r="D29" s="12" t="n">
        <v>0</v>
      </c>
      <c r="E29" s="12" t="n">
        <v>4.52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1.3</v>
      </c>
      <c r="D30" s="12" t="n">
        <v>1.3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0</v>
      </c>
      <c r="B31" s="50" t="s">
        <v>141</v>
      </c>
      <c r="C31" s="12" t="n">
        <v>1.3</v>
      </c>
      <c r="D31" s="12" t="n">
        <v>1.3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6.83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9" min="9" style="0" width="7.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3"/>
      <c r="Q3" s="53"/>
      <c r="R3" s="54" t="s">
        <v>3</v>
      </c>
    </row>
    <row r="4" s="24" customFormat="true" ht="42" hidden="false" customHeight="true" outlineLevel="0" collapsed="false">
      <c r="A4" s="55" t="s">
        <v>144</v>
      </c>
      <c r="B4" s="55"/>
      <c r="C4" s="55"/>
      <c r="D4" s="55"/>
      <c r="E4" s="55"/>
      <c r="F4" s="55"/>
      <c r="G4" s="56" t="s">
        <v>145</v>
      </c>
      <c r="H4" s="56"/>
      <c r="I4" s="56"/>
      <c r="J4" s="56"/>
      <c r="K4" s="56"/>
      <c r="L4" s="56"/>
      <c r="M4" s="57" t="s">
        <v>146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47</v>
      </c>
      <c r="C5" s="32" t="s">
        <v>148</v>
      </c>
      <c r="D5" s="32"/>
      <c r="E5" s="32"/>
      <c r="F5" s="60" t="s">
        <v>149</v>
      </c>
      <c r="G5" s="61" t="s">
        <v>61</v>
      </c>
      <c r="H5" s="59" t="s">
        <v>147</v>
      </c>
      <c r="I5" s="32" t="s">
        <v>148</v>
      </c>
      <c r="J5" s="32"/>
      <c r="K5" s="32"/>
      <c r="L5" s="60" t="s">
        <v>149</v>
      </c>
      <c r="M5" s="61" t="s">
        <v>61</v>
      </c>
      <c r="N5" s="59" t="s">
        <v>147</v>
      </c>
      <c r="O5" s="55" t="s">
        <v>148</v>
      </c>
      <c r="P5" s="55"/>
      <c r="Q5" s="55"/>
      <c r="R5" s="60" t="s">
        <v>149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50</v>
      </c>
      <c r="E6" s="62" t="s">
        <v>151</v>
      </c>
      <c r="F6" s="60"/>
      <c r="G6" s="60"/>
      <c r="H6" s="60"/>
      <c r="I6" s="61" t="s">
        <v>55</v>
      </c>
      <c r="J6" s="61" t="s">
        <v>150</v>
      </c>
      <c r="K6" s="61" t="s">
        <v>151</v>
      </c>
      <c r="L6" s="60"/>
      <c r="M6" s="60"/>
      <c r="N6" s="60"/>
      <c r="O6" s="61" t="s">
        <v>55</v>
      </c>
      <c r="P6" s="61" t="s">
        <v>150</v>
      </c>
      <c r="Q6" s="61" t="s">
        <v>151</v>
      </c>
      <c r="R6" s="60"/>
    </row>
    <row r="7" s="66" customFormat="true" ht="26.25" hidden="false" customHeight="true" outlineLevel="0" collapsed="false">
      <c r="A7" s="63" t="n">
        <v>23.4</v>
      </c>
      <c r="B7" s="63" t="n">
        <v>0</v>
      </c>
      <c r="C7" s="63" t="n">
        <v>11.3</v>
      </c>
      <c r="D7" s="63" t="n">
        <v>0</v>
      </c>
      <c r="E7" s="63" t="n">
        <v>11.3</v>
      </c>
      <c r="F7" s="63" t="n">
        <v>12.1</v>
      </c>
      <c r="G7" s="64" t="n">
        <v>23.1</v>
      </c>
      <c r="H7" s="65"/>
      <c r="I7" s="64" t="n">
        <v>11.2</v>
      </c>
      <c r="J7" s="64"/>
      <c r="K7" s="64" t="n">
        <v>11.2</v>
      </c>
      <c r="L7" s="64" t="n">
        <v>11.9</v>
      </c>
      <c r="M7" s="65" t="n">
        <v>21.88</v>
      </c>
      <c r="N7" s="64" t="n">
        <v>0</v>
      </c>
      <c r="O7" s="64" t="n">
        <v>10.28</v>
      </c>
      <c r="P7" s="64" t="n">
        <v>0</v>
      </c>
      <c r="Q7" s="64" t="n">
        <v>10.28</v>
      </c>
      <c r="R7" s="64" t="n">
        <v>11.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7" t="s">
        <v>54</v>
      </c>
      <c r="C4" s="55" t="s">
        <v>154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5</v>
      </c>
      <c r="B1" s="29"/>
      <c r="C1" s="29"/>
      <c r="D1" s="29"/>
    </row>
    <row r="2" customFormat="false" ht="21" hidden="false" customHeight="true" outlineLevel="0" collapsed="false">
      <c r="A2" s="27" t="s">
        <v>15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8" t="s">
        <v>5</v>
      </c>
      <c r="D4" s="68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2" t="n">
        <v>1205.67</v>
      </c>
      <c r="C6" s="69" t="s">
        <v>12</v>
      </c>
      <c r="D6" s="21" t="n">
        <v>1305.97</v>
      </c>
    </row>
    <row r="7" customFormat="false" ht="21" hidden="false" customHeight="true" outlineLevel="0" collapsed="false">
      <c r="A7" s="10" t="s">
        <v>159</v>
      </c>
      <c r="B7" s="12" t="n">
        <v>0</v>
      </c>
      <c r="C7" s="69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0</v>
      </c>
      <c r="B8" s="12"/>
      <c r="C8" s="69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1</v>
      </c>
      <c r="B9" s="16"/>
      <c r="C9" s="69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2</v>
      </c>
      <c r="B10" s="12" t="n">
        <v>0</v>
      </c>
      <c r="C10" s="70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3</v>
      </c>
      <c r="B11" s="12" t="n">
        <v>0</v>
      </c>
      <c r="C11" s="70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4</v>
      </c>
      <c r="B12" s="12" t="n">
        <v>0</v>
      </c>
      <c r="C12" s="70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1"/>
      <c r="C13" s="69" t="s">
        <v>20</v>
      </c>
      <c r="D13" s="21" t="n">
        <v>109.75</v>
      </c>
      <c r="E13" s="15"/>
      <c r="F13" s="15"/>
    </row>
    <row r="14" customFormat="false" ht="21" hidden="false" customHeight="true" outlineLevel="0" collapsed="false">
      <c r="A14" s="10"/>
      <c r="B14" s="16"/>
      <c r="C14" s="69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9" t="s">
        <v>165</v>
      </c>
      <c r="D15" s="21" t="n">
        <v>46.85</v>
      </c>
      <c r="E15" s="15"/>
      <c r="F15" s="15"/>
    </row>
    <row r="16" customFormat="false" ht="21" hidden="false" customHeight="true" outlineLevel="0" collapsed="false">
      <c r="A16" s="10"/>
      <c r="B16" s="16"/>
      <c r="C16" s="69" t="s">
        <v>16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9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9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9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9" t="s">
        <v>16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9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9" t="s">
        <v>16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9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9" t="s">
        <v>16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9" t="s">
        <v>33</v>
      </c>
      <c r="D25" s="21" t="n">
        <v>103.1</v>
      </c>
    </row>
    <row r="26" customFormat="false" ht="18" hidden="false" customHeight="true" outlineLevel="0" collapsed="false">
      <c r="A26" s="10"/>
      <c r="B26" s="9"/>
      <c r="C26" s="69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2" t="s">
        <v>170</v>
      </c>
      <c r="D29" s="73" t="n">
        <v>0</v>
      </c>
      <c r="E29" s="15"/>
    </row>
    <row r="30" customFormat="false" ht="21" hidden="false" customHeight="true" outlineLevel="0" collapsed="false">
      <c r="A30" s="10"/>
      <c r="B30" s="9"/>
      <c r="C30" s="69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9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9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9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4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1</v>
      </c>
      <c r="B36" s="16" t="n">
        <f aca="false">SUM(B6:B12)</f>
        <v>1205.67</v>
      </c>
      <c r="C36" s="10" t="s">
        <v>172</v>
      </c>
      <c r="D36" s="9" t="n">
        <f aca="false">SUM(D6:D34)</f>
        <v>1565.67</v>
      </c>
      <c r="E36" s="15"/>
      <c r="M36" s="15"/>
      <c r="N36" s="15"/>
    </row>
    <row r="37" customFormat="false" ht="21" hidden="false" customHeight="true" outlineLevel="0" collapsed="false">
      <c r="A37" s="10" t="s">
        <v>173</v>
      </c>
      <c r="B37" s="16"/>
      <c r="C37" s="10" t="s">
        <v>174</v>
      </c>
      <c r="D37" s="75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5</v>
      </c>
      <c r="B38" s="12" t="n">
        <v>360</v>
      </c>
      <c r="C38" s="10"/>
      <c r="D38" s="75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5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565.67</v>
      </c>
      <c r="C40" s="7" t="s">
        <v>45</v>
      </c>
      <c r="D40" s="75" t="n">
        <f aca="false">D36+D37</f>
        <v>1565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6" t="s">
        <v>178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175</v>
      </c>
      <c r="E4" s="78" t="s">
        <v>179</v>
      </c>
      <c r="F4" s="78" t="s">
        <v>180</v>
      </c>
      <c r="G4" s="78" t="s">
        <v>181</v>
      </c>
      <c r="H4" s="78" t="s">
        <v>182</v>
      </c>
      <c r="I4" s="78" t="s">
        <v>183</v>
      </c>
      <c r="J4" s="78" t="s">
        <v>184</v>
      </c>
      <c r="K4" s="78" t="s">
        <v>185</v>
      </c>
      <c r="L4" s="79" t="s">
        <v>173</v>
      </c>
    </row>
    <row r="5" s="80" customFormat="true" ht="23.25" hidden="false" customHeight="true" outlineLevel="0" collapsed="false">
      <c r="A5" s="81" t="s">
        <v>53</v>
      </c>
      <c r="B5" s="81" t="s">
        <v>54</v>
      </c>
      <c r="C5" s="77"/>
      <c r="D5" s="77"/>
      <c r="E5" s="77"/>
      <c r="F5" s="77"/>
      <c r="G5" s="77"/>
      <c r="H5" s="77"/>
      <c r="I5" s="77"/>
      <c r="J5" s="77"/>
      <c r="K5" s="77"/>
      <c r="L5" s="79"/>
    </row>
    <row r="6" s="80" customFormat="true" ht="30" hidden="false" customHeight="true" outlineLevel="0" collapsed="false">
      <c r="A6" s="82" t="s">
        <v>60</v>
      </c>
      <c r="B6" s="83" t="s">
        <v>60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</row>
    <row r="7" s="80" customFormat="true" ht="29.25" hidden="false" customHeight="true" outlineLevel="0" collapsed="false">
      <c r="A7" s="84"/>
      <c r="B7" s="85" t="s">
        <v>61</v>
      </c>
      <c r="C7" s="86" t="n">
        <v>1565.67</v>
      </c>
      <c r="D7" s="21" t="n">
        <v>360</v>
      </c>
      <c r="E7" s="87" t="n">
        <v>1205.67</v>
      </c>
      <c r="F7" s="21" t="n">
        <v>0</v>
      </c>
      <c r="G7" s="87" t="n">
        <v>0</v>
      </c>
      <c r="H7" s="21" t="n">
        <v>0</v>
      </c>
      <c r="I7" s="88" t="n">
        <v>0</v>
      </c>
      <c r="J7" s="88" t="n">
        <v>0</v>
      </c>
      <c r="K7" s="87" t="n">
        <v>0</v>
      </c>
      <c r="L7" s="21" t="n">
        <v>0</v>
      </c>
      <c r="M7" s="89"/>
    </row>
    <row r="8" s="80" customFormat="true" ht="29.25" hidden="false" customHeight="true" outlineLevel="0" collapsed="false">
      <c r="A8" s="84" t="s">
        <v>62</v>
      </c>
      <c r="B8" s="85" t="s">
        <v>63</v>
      </c>
      <c r="C8" s="86" t="n">
        <v>1305.97</v>
      </c>
      <c r="D8" s="21" t="n">
        <v>217.62</v>
      </c>
      <c r="E8" s="87" t="n">
        <v>1088.35</v>
      </c>
      <c r="F8" s="21" t="n">
        <v>0</v>
      </c>
      <c r="G8" s="87" t="n">
        <v>0</v>
      </c>
      <c r="H8" s="21" t="n">
        <v>0</v>
      </c>
      <c r="I8" s="88" t="n">
        <v>0</v>
      </c>
      <c r="J8" s="88" t="n">
        <v>0</v>
      </c>
      <c r="K8" s="87" t="n">
        <v>0</v>
      </c>
      <c r="L8" s="21" t="n">
        <v>0</v>
      </c>
    </row>
    <row r="9" s="80" customFormat="true" ht="29.25" hidden="false" customHeight="true" outlineLevel="0" collapsed="false">
      <c r="A9" s="84" t="s">
        <v>64</v>
      </c>
      <c r="B9" s="85" t="s">
        <v>65</v>
      </c>
      <c r="C9" s="86" t="n">
        <v>1305.97</v>
      </c>
      <c r="D9" s="21" t="n">
        <v>217.62</v>
      </c>
      <c r="E9" s="87" t="n">
        <v>1088.35</v>
      </c>
      <c r="F9" s="21" t="n">
        <v>0</v>
      </c>
      <c r="G9" s="87" t="n">
        <v>0</v>
      </c>
      <c r="H9" s="21" t="n">
        <v>0</v>
      </c>
      <c r="I9" s="88" t="n">
        <v>0</v>
      </c>
      <c r="J9" s="88" t="n">
        <v>0</v>
      </c>
      <c r="K9" s="87" t="n">
        <v>0</v>
      </c>
      <c r="L9" s="21" t="n">
        <v>0</v>
      </c>
    </row>
    <row r="10" s="80" customFormat="true" ht="29.25" hidden="false" customHeight="true" outlineLevel="0" collapsed="false">
      <c r="A10" s="84" t="s">
        <v>66</v>
      </c>
      <c r="B10" s="85" t="s">
        <v>67</v>
      </c>
      <c r="C10" s="86" t="n">
        <v>1305.97</v>
      </c>
      <c r="D10" s="21" t="n">
        <v>217.62</v>
      </c>
      <c r="E10" s="87" t="n">
        <v>1088.35</v>
      </c>
      <c r="F10" s="21" t="n">
        <v>0</v>
      </c>
      <c r="G10" s="87" t="n">
        <v>0</v>
      </c>
      <c r="H10" s="21" t="n">
        <v>0</v>
      </c>
      <c r="I10" s="88" t="n">
        <v>0</v>
      </c>
      <c r="J10" s="88" t="n">
        <v>0</v>
      </c>
      <c r="K10" s="87" t="n">
        <v>0</v>
      </c>
      <c r="L10" s="21" t="n">
        <v>0</v>
      </c>
    </row>
    <row r="11" s="80" customFormat="true" ht="29.25" hidden="false" customHeight="true" outlineLevel="0" collapsed="false">
      <c r="A11" s="84" t="s">
        <v>68</v>
      </c>
      <c r="B11" s="85" t="s">
        <v>69</v>
      </c>
      <c r="C11" s="86" t="n">
        <v>109.75</v>
      </c>
      <c r="D11" s="21" t="n">
        <v>52.4</v>
      </c>
      <c r="E11" s="87" t="n">
        <v>57.35</v>
      </c>
      <c r="F11" s="21" t="n">
        <v>0</v>
      </c>
      <c r="G11" s="87" t="n">
        <v>0</v>
      </c>
      <c r="H11" s="21" t="n">
        <v>0</v>
      </c>
      <c r="I11" s="88" t="n">
        <v>0</v>
      </c>
      <c r="J11" s="88" t="n">
        <v>0</v>
      </c>
      <c r="K11" s="87" t="n">
        <v>0</v>
      </c>
      <c r="L11" s="21" t="n">
        <v>0</v>
      </c>
    </row>
    <row r="12" customFormat="false" ht="29.25" hidden="false" customHeight="true" outlineLevel="0" collapsed="false">
      <c r="A12" s="84" t="s">
        <v>70</v>
      </c>
      <c r="B12" s="85" t="s">
        <v>71</v>
      </c>
      <c r="C12" s="86" t="n">
        <v>109.75</v>
      </c>
      <c r="D12" s="21" t="n">
        <v>52.4</v>
      </c>
      <c r="E12" s="87" t="n">
        <v>57.35</v>
      </c>
      <c r="F12" s="21" t="n">
        <v>0</v>
      </c>
      <c r="G12" s="87" t="n">
        <v>0</v>
      </c>
      <c r="H12" s="21" t="n">
        <v>0</v>
      </c>
      <c r="I12" s="88" t="n">
        <v>0</v>
      </c>
      <c r="J12" s="88" t="n">
        <v>0</v>
      </c>
      <c r="K12" s="87" t="n">
        <v>0</v>
      </c>
      <c r="L12" s="21" t="n">
        <v>0</v>
      </c>
    </row>
    <row r="13" customFormat="false" ht="29.25" hidden="false" customHeight="true" outlineLevel="0" collapsed="false">
      <c r="A13" s="84" t="s">
        <v>72</v>
      </c>
      <c r="B13" s="85" t="s">
        <v>73</v>
      </c>
      <c r="C13" s="86" t="n">
        <v>108.45</v>
      </c>
      <c r="D13" s="21" t="n">
        <v>52.4</v>
      </c>
      <c r="E13" s="87" t="n">
        <v>56.05</v>
      </c>
      <c r="F13" s="21" t="n">
        <v>0</v>
      </c>
      <c r="G13" s="87" t="n">
        <v>0</v>
      </c>
      <c r="H13" s="21" t="n">
        <v>0</v>
      </c>
      <c r="I13" s="88" t="n">
        <v>0</v>
      </c>
      <c r="J13" s="88" t="n">
        <v>0</v>
      </c>
      <c r="K13" s="87" t="n">
        <v>0</v>
      </c>
      <c r="L13" s="21" t="n">
        <v>0</v>
      </c>
    </row>
    <row r="14" customFormat="false" ht="29.25" hidden="false" customHeight="true" outlineLevel="0" collapsed="false">
      <c r="A14" s="84" t="s">
        <v>74</v>
      </c>
      <c r="B14" s="85" t="s">
        <v>75</v>
      </c>
      <c r="C14" s="86" t="n">
        <v>1.3</v>
      </c>
      <c r="D14" s="21" t="n">
        <v>0</v>
      </c>
      <c r="E14" s="87" t="n">
        <v>1.3</v>
      </c>
      <c r="F14" s="21" t="n">
        <v>0</v>
      </c>
      <c r="G14" s="87" t="n">
        <v>0</v>
      </c>
      <c r="H14" s="21" t="n">
        <v>0</v>
      </c>
      <c r="I14" s="88" t="n">
        <v>0</v>
      </c>
      <c r="J14" s="88" t="n">
        <v>0</v>
      </c>
      <c r="K14" s="87" t="n">
        <v>0</v>
      </c>
      <c r="L14" s="21" t="n">
        <v>0</v>
      </c>
    </row>
    <row r="15" customFormat="false" ht="29.25" hidden="false" customHeight="true" outlineLevel="0" collapsed="false">
      <c r="A15" s="84" t="s">
        <v>76</v>
      </c>
      <c r="B15" s="85" t="s">
        <v>77</v>
      </c>
      <c r="C15" s="86" t="n">
        <v>46.85</v>
      </c>
      <c r="D15" s="21" t="n">
        <v>24.41</v>
      </c>
      <c r="E15" s="87" t="n">
        <v>22.44</v>
      </c>
      <c r="F15" s="21" t="n">
        <v>0</v>
      </c>
      <c r="G15" s="87" t="n">
        <v>0</v>
      </c>
      <c r="H15" s="21" t="n">
        <v>0</v>
      </c>
      <c r="I15" s="88" t="n">
        <v>0</v>
      </c>
      <c r="J15" s="88" t="n">
        <v>0</v>
      </c>
      <c r="K15" s="87" t="n">
        <v>0</v>
      </c>
      <c r="L15" s="21" t="n">
        <v>0</v>
      </c>
    </row>
    <row r="16" customFormat="false" ht="29.25" hidden="false" customHeight="true" outlineLevel="0" collapsed="false">
      <c r="A16" s="84" t="s">
        <v>78</v>
      </c>
      <c r="B16" s="85" t="s">
        <v>79</v>
      </c>
      <c r="C16" s="86" t="n">
        <v>46.85</v>
      </c>
      <c r="D16" s="21" t="n">
        <v>24.41</v>
      </c>
      <c r="E16" s="87" t="n">
        <v>22.44</v>
      </c>
      <c r="F16" s="21" t="n">
        <v>0</v>
      </c>
      <c r="G16" s="87" t="n">
        <v>0</v>
      </c>
      <c r="H16" s="21" t="n">
        <v>0</v>
      </c>
      <c r="I16" s="88" t="n">
        <v>0</v>
      </c>
      <c r="J16" s="88" t="n">
        <v>0</v>
      </c>
      <c r="K16" s="87" t="n">
        <v>0</v>
      </c>
      <c r="L16" s="21" t="n">
        <v>0</v>
      </c>
    </row>
    <row r="17" customFormat="false" ht="29.25" hidden="false" customHeight="true" outlineLevel="0" collapsed="false">
      <c r="A17" s="84" t="s">
        <v>80</v>
      </c>
      <c r="B17" s="85" t="s">
        <v>81</v>
      </c>
      <c r="C17" s="86" t="n">
        <v>46.85</v>
      </c>
      <c r="D17" s="21" t="n">
        <v>24.41</v>
      </c>
      <c r="E17" s="87" t="n">
        <v>22.44</v>
      </c>
      <c r="F17" s="21" t="n">
        <v>0</v>
      </c>
      <c r="G17" s="87" t="n">
        <v>0</v>
      </c>
      <c r="H17" s="21" t="n">
        <v>0</v>
      </c>
      <c r="I17" s="88" t="n">
        <v>0</v>
      </c>
      <c r="J17" s="88" t="n">
        <v>0</v>
      </c>
      <c r="K17" s="87" t="n">
        <v>0</v>
      </c>
      <c r="L17" s="21" t="n">
        <v>0</v>
      </c>
    </row>
    <row r="18" customFormat="false" ht="29.25" hidden="false" customHeight="true" outlineLevel="0" collapsed="false">
      <c r="A18" s="84" t="s">
        <v>82</v>
      </c>
      <c r="B18" s="85" t="s">
        <v>83</v>
      </c>
      <c r="C18" s="86" t="n">
        <v>103.1</v>
      </c>
      <c r="D18" s="21" t="n">
        <v>65.57</v>
      </c>
      <c r="E18" s="87" t="n">
        <v>37.53</v>
      </c>
      <c r="F18" s="21" t="n">
        <v>0</v>
      </c>
      <c r="G18" s="87" t="n">
        <v>0</v>
      </c>
      <c r="H18" s="21" t="n">
        <v>0</v>
      </c>
      <c r="I18" s="88" t="n">
        <v>0</v>
      </c>
      <c r="J18" s="88" t="n">
        <v>0</v>
      </c>
      <c r="K18" s="87" t="n">
        <v>0</v>
      </c>
      <c r="L18" s="21" t="n">
        <v>0</v>
      </c>
    </row>
    <row r="19" customFormat="false" ht="29.25" hidden="false" customHeight="true" outlineLevel="0" collapsed="false">
      <c r="A19" s="84" t="s">
        <v>84</v>
      </c>
      <c r="B19" s="85" t="s">
        <v>85</v>
      </c>
      <c r="C19" s="86" t="n">
        <v>103.1</v>
      </c>
      <c r="D19" s="21" t="n">
        <v>65.57</v>
      </c>
      <c r="E19" s="87" t="n">
        <v>37.53</v>
      </c>
      <c r="F19" s="21" t="n">
        <v>0</v>
      </c>
      <c r="G19" s="87" t="n">
        <v>0</v>
      </c>
      <c r="H19" s="21" t="n">
        <v>0</v>
      </c>
      <c r="I19" s="88" t="n">
        <v>0</v>
      </c>
      <c r="J19" s="88" t="n">
        <v>0</v>
      </c>
      <c r="K19" s="87" t="n">
        <v>0</v>
      </c>
      <c r="L19" s="21" t="n">
        <v>0</v>
      </c>
    </row>
    <row r="20" customFormat="false" ht="29.25" hidden="false" customHeight="true" outlineLevel="0" collapsed="false">
      <c r="A20" s="84" t="s">
        <v>86</v>
      </c>
      <c r="B20" s="85" t="s">
        <v>87</v>
      </c>
      <c r="C20" s="86" t="n">
        <v>103.1</v>
      </c>
      <c r="D20" s="21" t="n">
        <v>65.57</v>
      </c>
      <c r="E20" s="87" t="n">
        <v>37.53</v>
      </c>
      <c r="F20" s="21" t="n">
        <v>0</v>
      </c>
      <c r="G20" s="87" t="n">
        <v>0</v>
      </c>
      <c r="H20" s="21" t="n">
        <v>0</v>
      </c>
      <c r="I20" s="88" t="n">
        <v>0</v>
      </c>
      <c r="J20" s="88" t="n">
        <v>0</v>
      </c>
      <c r="K20" s="87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90" t="s">
        <v>3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56</v>
      </c>
      <c r="E4" s="78" t="s">
        <v>57</v>
      </c>
      <c r="F4" s="78" t="s">
        <v>188</v>
      </c>
      <c r="G4" s="78" t="s">
        <v>189</v>
      </c>
      <c r="H4" s="79" t="s">
        <v>190</v>
      </c>
    </row>
    <row r="5" s="80" customFormat="true" ht="23.25" hidden="false" customHeight="true" outlineLevel="0" collapsed="false">
      <c r="A5" s="81" t="s">
        <v>53</v>
      </c>
      <c r="B5" s="78" t="s">
        <v>54</v>
      </c>
      <c r="C5" s="77"/>
      <c r="D5" s="77"/>
      <c r="E5" s="77"/>
      <c r="F5" s="77"/>
      <c r="G5" s="77"/>
      <c r="H5" s="79"/>
    </row>
    <row r="6" s="80" customFormat="true" ht="30" hidden="false" customHeight="true" outlineLevel="0" collapsed="false">
      <c r="A6" s="91" t="s">
        <v>60</v>
      </c>
      <c r="B6" s="92" t="s">
        <v>60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</row>
    <row r="7" s="80" customFormat="true" ht="31.5" hidden="false" customHeight="true" outlineLevel="0" collapsed="false">
      <c r="A7" s="93"/>
      <c r="B7" s="94" t="s">
        <v>61</v>
      </c>
      <c r="C7" s="21" t="n">
        <v>1565.67</v>
      </c>
      <c r="D7" s="21" t="n">
        <v>1016.17</v>
      </c>
      <c r="E7" s="21" t="n">
        <v>549.5</v>
      </c>
      <c r="F7" s="21" t="n">
        <v>0</v>
      </c>
      <c r="G7" s="21" t="n">
        <v>0</v>
      </c>
      <c r="H7" s="21" t="n">
        <v>0</v>
      </c>
    </row>
    <row r="8" s="80" customFormat="true" ht="31.5" hidden="false" customHeight="true" outlineLevel="0" collapsed="false">
      <c r="A8" s="93" t="s">
        <v>62</v>
      </c>
      <c r="B8" s="94" t="s">
        <v>63</v>
      </c>
      <c r="C8" s="21" t="n">
        <v>1305.97</v>
      </c>
      <c r="D8" s="21" t="n">
        <v>756.47</v>
      </c>
      <c r="E8" s="21" t="n">
        <v>549.5</v>
      </c>
      <c r="F8" s="21" t="n">
        <v>0</v>
      </c>
      <c r="G8" s="21" t="n">
        <v>0</v>
      </c>
      <c r="H8" s="21" t="n">
        <v>0</v>
      </c>
    </row>
    <row r="9" s="80" customFormat="true" ht="31.5" hidden="false" customHeight="true" outlineLevel="0" collapsed="false">
      <c r="A9" s="93" t="s">
        <v>64</v>
      </c>
      <c r="B9" s="94" t="s">
        <v>65</v>
      </c>
      <c r="C9" s="21" t="n">
        <v>1305.97</v>
      </c>
      <c r="D9" s="21" t="n">
        <v>756.47</v>
      </c>
      <c r="E9" s="21" t="n">
        <v>549.5</v>
      </c>
      <c r="F9" s="21" t="n">
        <v>0</v>
      </c>
      <c r="G9" s="21" t="n">
        <v>0</v>
      </c>
      <c r="H9" s="21" t="n">
        <v>0</v>
      </c>
    </row>
    <row r="10" s="80" customFormat="true" ht="31.5" hidden="false" customHeight="true" outlineLevel="0" collapsed="false">
      <c r="A10" s="93" t="s">
        <v>66</v>
      </c>
      <c r="B10" s="94" t="s">
        <v>67</v>
      </c>
      <c r="C10" s="21" t="n">
        <v>1305.97</v>
      </c>
      <c r="D10" s="21" t="n">
        <v>756.47</v>
      </c>
      <c r="E10" s="21" t="n">
        <v>549.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3" t="s">
        <v>68</v>
      </c>
      <c r="B11" s="94" t="s">
        <v>69</v>
      </c>
      <c r="C11" s="21" t="n">
        <v>109.75</v>
      </c>
      <c r="D11" s="21" t="n">
        <v>109.7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3" t="s">
        <v>70</v>
      </c>
      <c r="B12" s="94" t="s">
        <v>71</v>
      </c>
      <c r="C12" s="21" t="n">
        <v>109.75</v>
      </c>
      <c r="D12" s="21" t="n">
        <v>109.7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3" t="s">
        <v>72</v>
      </c>
      <c r="B13" s="94" t="s">
        <v>73</v>
      </c>
      <c r="C13" s="21" t="n">
        <v>108.45</v>
      </c>
      <c r="D13" s="21" t="n">
        <v>108.45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3" t="s">
        <v>74</v>
      </c>
      <c r="B14" s="94" t="s">
        <v>75</v>
      </c>
      <c r="C14" s="21" t="n">
        <v>1.3</v>
      </c>
      <c r="D14" s="21" t="n">
        <v>1.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3" t="s">
        <v>76</v>
      </c>
      <c r="B15" s="94" t="s">
        <v>77</v>
      </c>
      <c r="C15" s="21" t="n">
        <v>46.85</v>
      </c>
      <c r="D15" s="21" t="n">
        <v>46.8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3" t="s">
        <v>78</v>
      </c>
      <c r="B16" s="94" t="s">
        <v>79</v>
      </c>
      <c r="C16" s="21" t="n">
        <v>46.85</v>
      </c>
      <c r="D16" s="21" t="n">
        <v>46.85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3" t="s">
        <v>80</v>
      </c>
      <c r="B17" s="94" t="s">
        <v>81</v>
      </c>
      <c r="C17" s="21" t="n">
        <v>46.85</v>
      </c>
      <c r="D17" s="21" t="n">
        <v>46.8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3" t="s">
        <v>82</v>
      </c>
      <c r="B18" s="94" t="s">
        <v>83</v>
      </c>
      <c r="C18" s="21" t="n">
        <v>103.1</v>
      </c>
      <c r="D18" s="21" t="n">
        <v>103.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3" t="s">
        <v>84</v>
      </c>
      <c r="B19" s="94" t="s">
        <v>85</v>
      </c>
      <c r="C19" s="21" t="n">
        <v>103.1</v>
      </c>
      <c r="D19" s="21" t="n">
        <v>103.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3" t="s">
        <v>86</v>
      </c>
      <c r="B20" s="94" t="s">
        <v>87</v>
      </c>
      <c r="C20" s="21" t="n">
        <v>103.1</v>
      </c>
      <c r="D20" s="21" t="n">
        <v>103.1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7:05:12Z</dcterms:created>
  <dc:creator>郭芳</dc:creator>
  <dc:description/>
  <dc:language>en-US</dc:language>
  <cp:lastModifiedBy>堀未央奈</cp:lastModifiedBy>
  <dcterms:modified xsi:type="dcterms:W3CDTF">2021-02-02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