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11]</t>
    </r>
    <r>
      <rPr>
        <sz val="8"/>
        <color rgb="FF000000"/>
        <rFont val="Noto Sans"/>
        <family val="2"/>
      </rPr>
      <t xml:space="preserve">湖北省财政厅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1</t>
  </si>
  <si>
    <t xml:space="preserve">湖北省财政厅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1</t>
    </r>
  </si>
  <si>
    <t xml:space="preserve">　湖北省财政厅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2</t>
    </r>
  </si>
  <si>
    <t xml:space="preserve">　湖北省财政厅驻黄石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3</t>
    </r>
  </si>
  <si>
    <t xml:space="preserve">　湖北省财政厅驻鄂州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4</t>
    </r>
  </si>
  <si>
    <t xml:space="preserve">　湖北省财政厅驻咸宁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5</t>
    </r>
  </si>
  <si>
    <t xml:space="preserve">　湖北省财政厅驻孝感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6</t>
    </r>
  </si>
  <si>
    <t xml:space="preserve">　湖北省财政厅驻荆门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7</t>
    </r>
  </si>
  <si>
    <t xml:space="preserve">　湖北省财政厅驻荆州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8</t>
    </r>
  </si>
  <si>
    <t xml:space="preserve">　湖北省财政厅驻襄阳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09</t>
    </r>
  </si>
  <si>
    <t xml:space="preserve">　湖北省财政厅驻宜昌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10</t>
    </r>
  </si>
  <si>
    <t xml:space="preserve">　湖北省财政厅驻十堰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11</t>
    </r>
  </si>
  <si>
    <t xml:space="preserve">　湖北省财政厅驻黄冈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12</t>
    </r>
  </si>
  <si>
    <t xml:space="preserve">　湖北省财政厅驻恩施市财政监督检查办事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1003013</t>
    </r>
  </si>
  <si>
    <t xml:space="preserve">　湖北省财政厅驻随州市财政监督检查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67187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8"/>
    <col collapsed="false" customWidth="true" hidden="false" outlineLevel="0" max="6" min="6" style="0" width="7.14"/>
    <col collapsed="false" customWidth="false" hidden="true" outlineLevel="0" max="7" min="7" style="0" width="8.88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8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 t="n">
        <v>321024</v>
      </c>
      <c r="B6" s="17" t="s">
        <v>6</v>
      </c>
      <c r="C6" s="18" t="n">
        <f aca="false">D6+N6</f>
        <v>85.12372</v>
      </c>
      <c r="D6" s="18" t="n">
        <f aca="false">E6+F6+G6+H6+I6+J6+K6+L6+M6</f>
        <v>85.12372</v>
      </c>
      <c r="E6" s="19" t="n">
        <v>84.776657</v>
      </c>
      <c r="F6" s="19"/>
      <c r="G6" s="19"/>
      <c r="H6" s="19"/>
      <c r="I6" s="19"/>
      <c r="J6" s="19"/>
      <c r="K6" s="19"/>
      <c r="L6" s="19"/>
      <c r="M6" s="19" t="n">
        <v>0.347063</v>
      </c>
      <c r="N6" s="20"/>
      <c r="O6" s="19"/>
      <c r="P6" s="19"/>
      <c r="Q6" s="19"/>
      <c r="R6" s="19"/>
      <c r="S6" s="19"/>
    </row>
    <row r="7" customFormat="false" ht="30.75" hidden="false" customHeight="true" outlineLevel="0" collapsed="false">
      <c r="A7" s="16" t="s">
        <v>20</v>
      </c>
      <c r="B7" s="17" t="s">
        <v>21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</row>
    <row r="8" customFormat="false" ht="30.75" hidden="false" customHeight="true" outlineLevel="0" collapsed="false">
      <c r="A8" s="21" t="s">
        <v>22</v>
      </c>
      <c r="B8" s="21" t="s">
        <v>23</v>
      </c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30.75" hidden="false" customHeight="true" outlineLevel="0" collapsed="false">
      <c r="A9" s="21" t="s">
        <v>24</v>
      </c>
      <c r="B9" s="21" t="s">
        <v>25</v>
      </c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 t="s">
        <v>26</v>
      </c>
      <c r="B10" s="21" t="s">
        <v>27</v>
      </c>
      <c r="C10" s="22" t="n">
        <f aca="false">D10+N10</f>
        <v>0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 t="s">
        <v>28</v>
      </c>
      <c r="B11" s="21" t="s">
        <v>29</v>
      </c>
      <c r="C11" s="22" t="n">
        <f aca="false">D11+N11</f>
        <v>0</v>
      </c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 t="s">
        <v>30</v>
      </c>
      <c r="B12" s="21" t="s">
        <v>31</v>
      </c>
      <c r="C12" s="22" t="n">
        <f aca="false">D12+N12</f>
        <v>0</v>
      </c>
      <c r="D12" s="22" t="n">
        <f aca="false">E12+F12+G12+H12+I12+J12+K12+L12+M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 t="s">
        <v>32</v>
      </c>
      <c r="B13" s="21" t="s">
        <v>33</v>
      </c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 t="s">
        <v>34</v>
      </c>
      <c r="B14" s="21" t="s">
        <v>35</v>
      </c>
      <c r="C14" s="22" t="n">
        <f aca="false">D14+N14</f>
        <v>0</v>
      </c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 t="s">
        <v>36</v>
      </c>
      <c r="B15" s="21" t="s">
        <v>37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 t="s">
        <v>38</v>
      </c>
      <c r="B16" s="21" t="s">
        <v>39</v>
      </c>
      <c r="C16" s="22" t="n">
        <f aca="false">D16+N16</f>
        <v>0</v>
      </c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 t="s">
        <v>40</v>
      </c>
      <c r="B17" s="21" t="s">
        <v>41</v>
      </c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 t="s">
        <v>42</v>
      </c>
      <c r="B18" s="21" t="s">
        <v>43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 t="s">
        <v>44</v>
      </c>
      <c r="B19" s="21" t="s">
        <v>45</v>
      </c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 t="s">
        <v>46</v>
      </c>
      <c r="B20" s="21" t="s">
        <v>47</v>
      </c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HUAWEI</cp:lastModifiedBy>
  <dcterms:modified xsi:type="dcterms:W3CDTF">2024-01-30T1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0543A52614EE88593A3FCA0E74F6E_13</vt:lpwstr>
  </property>
  <property fmtid="{D5CDD505-2E9C-101B-9397-08002B2CF9AE}" pid="3" name="KSOProductBuildVer">
    <vt:lpwstr>2052-12.1.0.16250</vt:lpwstr>
  </property>
</Properties>
</file>