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3]</t>
    </r>
    <r>
      <rPr>
        <sz val="9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160.21</v>
      </c>
      <c r="D6" s="10" t="n">
        <f aca="false">D7+D18+D25</f>
        <v>151.9</v>
      </c>
      <c r="E6" s="10" t="n">
        <f aca="false">E7+E18+E25</f>
        <v>8.31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+E7</f>
        <v>150.7</v>
      </c>
      <c r="D7" s="10" t="n">
        <v>150.7</v>
      </c>
      <c r="E7" s="10" t="n">
        <f aca="false">SUM(E8:E17)</f>
        <v>0</v>
      </c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D8+E8</f>
        <v>33.93</v>
      </c>
      <c r="D8" s="12" t="n">
        <v>33.93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f aca="false">D9+E9</f>
        <v>5.78</v>
      </c>
      <c r="D9" s="12" t="n">
        <v>5.78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D10+E10</f>
        <v>24</v>
      </c>
      <c r="D10" s="12" t="n">
        <v>24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D11+E11</f>
        <v>15.6</v>
      </c>
      <c r="D11" s="12" t="n">
        <v>15.6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D12+E12</f>
        <v>12.62</v>
      </c>
      <c r="D12" s="12" t="n">
        <v>12.62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D13+E13</f>
        <v>6.31</v>
      </c>
      <c r="D13" s="12" t="n">
        <v>6.31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f aca="false">D14+E14</f>
        <v>0.05</v>
      </c>
      <c r="D14" s="12" t="n">
        <v>0.05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D15+E15</f>
        <v>6.38</v>
      </c>
      <c r="D15" s="12" t="n">
        <v>6.38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f aca="false">D16+E16</f>
        <v>3.47</v>
      </c>
      <c r="D16" s="12" t="n">
        <v>3.47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f aca="false">D17+E17</f>
        <v>42.55</v>
      </c>
      <c r="D17" s="12" t="n">
        <v>42.55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D18+E18</f>
        <v>8.31</v>
      </c>
      <c r="D18" s="10" t="n">
        <f aca="false">SUM(D19:D24)</f>
        <v>0</v>
      </c>
      <c r="E18" s="10" t="n">
        <f aca="false">SUM(E19:E24)</f>
        <v>8.31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 t="n">
        <f aca="false">D19+E19</f>
        <v>5.68</v>
      </c>
      <c r="D19" s="12"/>
      <c r="E19" s="12" t="n">
        <v>5.68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 t="n">
        <f aca="false">D20+E20</f>
        <v>0.2</v>
      </c>
      <c r="D20" s="12"/>
      <c r="E20" s="12" t="n">
        <v>0.2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2" t="n">
        <f aca="false">D21+E21</f>
        <v>0.3</v>
      </c>
      <c r="D21" s="12"/>
      <c r="E21" s="12" t="n">
        <v>0.3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2" t="n">
        <f aca="false">D22+E22</f>
        <v>0.5</v>
      </c>
      <c r="D22" s="12"/>
      <c r="E22" s="12" t="n">
        <v>0.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 t="n">
        <f aca="false">D23+E23</f>
        <v>1.58</v>
      </c>
      <c r="D23" s="12"/>
      <c r="E23" s="12" t="n">
        <v>1.58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2" t="n">
        <f aca="false">D24+E24</f>
        <v>0.05</v>
      </c>
      <c r="D24" s="12"/>
      <c r="E24" s="12" t="n">
        <v>0.05</v>
      </c>
    </row>
    <row r="25" customFormat="false" ht="21" hidden="false" customHeight="true" outlineLevel="0" collapsed="false">
      <c r="A25" s="8" t="s">
        <v>47</v>
      </c>
      <c r="B25" s="9" t="s">
        <v>48</v>
      </c>
      <c r="C25" s="10" t="n">
        <f aca="false">D25+E25</f>
        <v>1.2</v>
      </c>
      <c r="D25" s="10" t="n">
        <f aca="false">SUM(D26:D27)</f>
        <v>1.2</v>
      </c>
      <c r="E25" s="10" t="n">
        <f aca="false">SUM(E26:E27)</f>
        <v>0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2" t="n">
        <f aca="false">D26+E26</f>
        <v>0.6</v>
      </c>
      <c r="D26" s="12" t="n">
        <v>0.6</v>
      </c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2" t="n">
        <f aca="false">D27+E27</f>
        <v>0.6</v>
      </c>
      <c r="D27" s="12" t="n">
        <v>0.6</v>
      </c>
      <c r="E27" s="1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3:02:39Z</dcterms:created>
  <dc:creator/>
  <dc:description/>
  <dc:language>en-US</dc:language>
  <cp:lastModifiedBy>hp</cp:lastModifiedBy>
  <dcterms:modified xsi:type="dcterms:W3CDTF">2024-01-30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29F7AEBD24C1E8B4837E068C528FF_12</vt:lpwstr>
  </property>
  <property fmtid="{D5CDD505-2E9C-101B-9397-08002B2CF9AE}" pid="3" name="KSOProductBuildVer">
    <vt:lpwstr>2052-12.1.0.16120</vt:lpwstr>
  </property>
</Properties>
</file>