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财政拨款收支预算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幸福电排站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B2" s="3"/>
      <c r="H2" s="4"/>
      <c r="L2" s="5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178.802</v>
      </c>
      <c r="C5" s="10" t="s">
        <v>13</v>
      </c>
      <c r="D5" s="11" t="n">
        <f aca="false">E5+F5+G5</f>
        <v>0</v>
      </c>
      <c r="E5" s="12"/>
      <c r="F5" s="11"/>
      <c r="G5" s="11"/>
      <c r="H5" s="13" t="s">
        <v>14</v>
      </c>
      <c r="I5" s="11" t="n">
        <f aca="false">I6+I9+I12</f>
        <v>147.802</v>
      </c>
      <c r="J5" s="11" t="n">
        <f aca="false">J6+J9+J12</f>
        <v>147.802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124.364</v>
      </c>
      <c r="J6" s="11" t="n">
        <v>124.364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124.364</v>
      </c>
      <c r="J7" s="11" t="n">
        <v>124.364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23.438</v>
      </c>
      <c r="J9" s="11" t="n">
        <v>23.438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23.438</v>
      </c>
      <c r="J10" s="11" t="n">
        <v>23.438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0</v>
      </c>
      <c r="J11" s="11"/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147.802</v>
      </c>
      <c r="E14" s="11" t="n">
        <v>147.802</v>
      </c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147.802</v>
      </c>
      <c r="J18" s="11" t="n">
        <f aca="false">J19+J20+J21+J22+J23+J24+J25+J26+J27+J28</f>
        <v>147.802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124.364</v>
      </c>
      <c r="J19" s="11" t="n">
        <v>124.364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23.438</v>
      </c>
      <c r="J20" s="11" t="n">
        <v>23.438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3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4</v>
      </c>
      <c r="B33" s="20" t="n">
        <f aca="false">B6+B7+B5</f>
        <v>178.802</v>
      </c>
      <c r="C33" s="8" t="s">
        <v>65</v>
      </c>
      <c r="D33" s="20" t="n">
        <f aca="false">D5+D6+D7+D8+D9+D10+D11+D12+D13+D14+D15+D16+D17+D18+D19+D20+D21+D22+D23+D24+D25+D26+D27+D28+D29+D30+D31+D32</f>
        <v>147.802</v>
      </c>
      <c r="E33" s="20" t="n">
        <f aca="false">E5+E6+E7+E8+E9+E10+E11+E12+E13+E14+E15+E16+E17+E18+E19+E20+E21+E22+E23+E24+E25+E26+E27+E28+E29+E30+E31+E32</f>
        <v>147.802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5</v>
      </c>
      <c r="I33" s="20" t="n">
        <f aca="false">I19+I20+I21+I22+I23+I24+I25+I26+I27+I28</f>
        <v>147.802</v>
      </c>
      <c r="J33" s="20" t="n">
        <f aca="false">J19+J20+J21+J22+J23+J24+J25+J26+J27+J28</f>
        <v>147.802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6</v>
      </c>
      <c r="B35" s="20"/>
      <c r="C35" s="8"/>
      <c r="D35" s="14"/>
      <c r="E35" s="14"/>
      <c r="F35" s="14"/>
      <c r="G35" s="14"/>
      <c r="H35" s="13"/>
      <c r="I35" s="14"/>
      <c r="J35" s="14"/>
      <c r="K35" s="14"/>
      <c r="L35" s="14"/>
    </row>
    <row r="36" s="1" customFormat="true" ht="18.75" hidden="false" customHeight="true" outlineLevel="0" collapsed="false">
      <c r="A36" s="10" t="s">
        <v>67</v>
      </c>
      <c r="B36" s="20"/>
      <c r="C36" s="21" t="s">
        <v>68</v>
      </c>
      <c r="D36" s="14"/>
      <c r="E36" s="11"/>
      <c r="F36" s="17"/>
      <c r="G36" s="17"/>
      <c r="H36" s="22" t="s">
        <v>68</v>
      </c>
      <c r="I36" s="17"/>
      <c r="J36" s="11"/>
      <c r="K36" s="17"/>
      <c r="L36" s="17"/>
    </row>
    <row r="37" s="1" customFormat="true" ht="18.75" hidden="false" customHeight="true" outlineLevel="0" collapsed="false">
      <c r="A37" s="10" t="s">
        <v>69</v>
      </c>
      <c r="B37" s="20"/>
      <c r="C37" s="21" t="s">
        <v>70</v>
      </c>
      <c r="D37" s="14"/>
      <c r="E37" s="11" t="n">
        <v>31</v>
      </c>
      <c r="F37" s="17"/>
      <c r="G37" s="17"/>
      <c r="H37" s="22" t="s">
        <v>70</v>
      </c>
      <c r="I37" s="17"/>
      <c r="J37" s="11" t="n">
        <v>31</v>
      </c>
      <c r="K37" s="17"/>
      <c r="L37" s="17"/>
    </row>
    <row r="38" s="1" customFormat="true" ht="18.75" hidden="false" customHeight="true" outlineLevel="0" collapsed="false">
      <c r="A38" s="10" t="s">
        <v>71</v>
      </c>
      <c r="B38" s="20"/>
      <c r="C38" s="21" t="s">
        <v>72</v>
      </c>
      <c r="D38" s="23" t="n">
        <f aca="false">B33+B35-D33-E36-E37</f>
        <v>0</v>
      </c>
      <c r="E38" s="11" t="n">
        <f aca="false">B5+B35-E33-E36-E37</f>
        <v>0</v>
      </c>
      <c r="F38" s="11" t="n">
        <f aca="false">B6+B37-F33</f>
        <v>0</v>
      </c>
      <c r="G38" s="11" t="n">
        <f aca="false">B7+B38-G33</f>
        <v>0</v>
      </c>
      <c r="H38" s="22" t="s">
        <v>72</v>
      </c>
      <c r="I38" s="11" t="n">
        <f aca="false">B40-I33-E36-E37</f>
        <v>0</v>
      </c>
      <c r="J38" s="11" t="n">
        <f aca="false">B5+B35-J33-E36-E37</f>
        <v>0</v>
      </c>
      <c r="K38" s="11" t="n">
        <f aca="false">B6+B37-K33</f>
        <v>0</v>
      </c>
      <c r="L38" s="20" t="n">
        <f aca="false">B7+B38-L33</f>
        <v>0</v>
      </c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3</v>
      </c>
      <c r="B40" s="20" t="n">
        <v>178.802</v>
      </c>
      <c r="C40" s="8" t="s">
        <v>74</v>
      </c>
      <c r="D40" s="20" t="n">
        <f aca="false">B40</f>
        <v>178.802</v>
      </c>
      <c r="E40" s="20" t="n">
        <f aca="false">B5+B35</f>
        <v>178.802</v>
      </c>
      <c r="F40" s="20" t="n">
        <f aca="false">B6+B36</f>
        <v>0</v>
      </c>
      <c r="G40" s="20" t="n">
        <f aca="false">B7+B37</f>
        <v>0</v>
      </c>
      <c r="H40" s="13" t="s">
        <v>74</v>
      </c>
      <c r="I40" s="20" t="n">
        <f aca="false">B40</f>
        <v>178.802</v>
      </c>
      <c r="J40" s="20" t="n">
        <f aca="false">B5+B35</f>
        <v>178.802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5"/>
      <c r="C42" s="5"/>
      <c r="H42" s="24"/>
    </row>
  </sheetData>
  <mergeCells count="4">
    <mergeCell ref="A1:L1"/>
    <mergeCell ref="A2:B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1:47:19Z</dcterms:created>
  <dc:creator/>
  <dc:description/>
  <dc:language>en-US</dc:language>
  <cp:lastModifiedBy>wmb</cp:lastModifiedBy>
  <dcterms:modified xsi:type="dcterms:W3CDTF">2025-02-17T02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A29F8E5624C11B96F74C1D14CEEBC_13</vt:lpwstr>
  </property>
  <property fmtid="{D5CDD505-2E9C-101B-9397-08002B2CF9AE}" pid="3" name="KSOProductBuildVer">
    <vt:lpwstr>2052-12.1.0.19770</vt:lpwstr>
  </property>
</Properties>
</file>