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0</t>
  </si>
  <si>
    <t xml:space="preserve">潜江市生态环境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0013</t>
    </r>
  </si>
  <si>
    <t xml:space="preserve">　潜江市环境宣传教育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0</t>
    </r>
  </si>
  <si>
    <t xml:space="preserve">　潜江市生态环境局</t>
  </si>
  <si>
    <t xml:space="preserve">21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0013</t>
    </r>
  </si>
  <si>
    <t xml:space="preserve">　　潜江市环境宣传教育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5.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.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1.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 t="n">
        <v>56</v>
      </c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0.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6</v>
      </c>
      <c r="C33" s="7" t="s">
        <v>67</v>
      </c>
      <c r="D33" s="14" t="n">
        <v>56</v>
      </c>
      <c r="E33" s="7" t="s">
        <v>67</v>
      </c>
      <c r="F33" s="14" t="n">
        <v>56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6</v>
      </c>
      <c r="C39" s="7" t="s">
        <v>74</v>
      </c>
      <c r="D39" s="14" t="n">
        <v>56</v>
      </c>
      <c r="E39" s="7" t="s">
        <v>74</v>
      </c>
      <c r="F39" s="14" t="n">
        <v>5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6</v>
      </c>
      <c r="D6" s="23" t="n">
        <v>56</v>
      </c>
      <c r="E6" s="23" t="n">
        <v>55.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.5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6</v>
      </c>
      <c r="D7" s="23" t="n">
        <v>56</v>
      </c>
      <c r="E7" s="23" t="n">
        <v>55.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.5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56</v>
      </c>
      <c r="D8" s="25" t="n">
        <v>56</v>
      </c>
      <c r="E8" s="25" t="n">
        <v>55.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.5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56</v>
      </c>
      <c r="F6" s="8" t="n">
        <v>23</v>
      </c>
      <c r="G6" s="8" t="n">
        <v>1.5</v>
      </c>
      <c r="H6" s="8" t="n">
        <v>31.5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6</v>
      </c>
      <c r="F7" s="8" t="n">
        <v>23</v>
      </c>
      <c r="G7" s="8" t="n">
        <v>1.5</v>
      </c>
      <c r="H7" s="8" t="n">
        <v>31.5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6</v>
      </c>
      <c r="F8" s="8" t="n">
        <v>23</v>
      </c>
      <c r="G8" s="8" t="n">
        <v>1.5</v>
      </c>
      <c r="H8" s="8" t="n">
        <v>31.5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6</v>
      </c>
      <c r="F9" s="8" t="n">
        <v>23</v>
      </c>
      <c r="G9" s="8" t="n">
        <v>1.5</v>
      </c>
      <c r="H9" s="8" t="n">
        <v>31.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5.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55.5</v>
      </c>
      <c r="J5" s="10" t="n">
        <f aca="false">J6+J9+J12</f>
        <v>55.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3</v>
      </c>
      <c r="J6" s="10" t="n">
        <v>2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23</v>
      </c>
      <c r="J7" s="10" t="n">
        <v>2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2.5</v>
      </c>
      <c r="J9" s="10" t="n">
        <v>32.5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</v>
      </c>
      <c r="J10" s="10" t="n">
        <v>1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31.5</v>
      </c>
      <c r="J11" s="10" t="n">
        <v>31.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55.5</v>
      </c>
      <c r="E12" s="10" t="n">
        <v>55.5</v>
      </c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5.5</v>
      </c>
      <c r="J18" s="10" t="n">
        <f aca="false">J19+J20+J21+J22+J23+J24+J25+J26+J27+J28</f>
        <v>55.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3</v>
      </c>
      <c r="J19" s="10" t="n">
        <v>2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2.5</v>
      </c>
      <c r="J20" s="10" t="n">
        <v>32.5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5.5</v>
      </c>
      <c r="C33" s="7" t="s">
        <v>67</v>
      </c>
      <c r="D33" s="14" t="n">
        <f aca="false">D5+D6+D7+D8+D9+D10+D11+D12+D13+D14+D15+D16+D17+D18+D19+D20+D21+D22+D23+D24+D25+D26+D27+D28+D29+D30+D31+D32</f>
        <v>55.5</v>
      </c>
      <c r="E33" s="14" t="n">
        <f aca="false">E5+E6+E7+E8+E9+E10+E11+E12+E13+E14+E15+E16+E17+E18+E19+E20+E21+E22+E23+E24+E25+E26+E27+E28+E29+E30+E31+E32</f>
        <v>55.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5.5</v>
      </c>
      <c r="J33" s="14" t="n">
        <f aca="false">J19+J20+J21+J22+J23+J24+J25+J26+J27+J28</f>
        <v>55.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5.5</v>
      </c>
      <c r="C40" s="7" t="s">
        <v>74</v>
      </c>
      <c r="D40" s="14" t="n">
        <f aca="false">B40</f>
        <v>55.5</v>
      </c>
      <c r="E40" s="14" t="n">
        <f aca="false">B5+B35</f>
        <v>55.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5.5</v>
      </c>
      <c r="J40" s="14" t="n">
        <f aca="false">B5+B35</f>
        <v>55.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5.5</v>
      </c>
      <c r="F6" s="8" t="n">
        <v>23</v>
      </c>
      <c r="G6" s="8" t="n">
        <v>1</v>
      </c>
      <c r="H6" s="8" t="n">
        <v>31.5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5.5</v>
      </c>
      <c r="F7" s="8" t="n">
        <v>23</v>
      </c>
      <c r="G7" s="8" t="n">
        <v>1</v>
      </c>
      <c r="H7" s="8" t="n">
        <v>31.5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5.5</v>
      </c>
      <c r="F8" s="8" t="n">
        <v>23</v>
      </c>
      <c r="G8" s="8" t="n">
        <v>1</v>
      </c>
      <c r="H8" s="8" t="n">
        <v>31.5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5.5</v>
      </c>
      <c r="F9" s="8" t="n">
        <v>23</v>
      </c>
      <c r="G9" s="8" t="n">
        <v>1</v>
      </c>
      <c r="H9" s="8" t="n">
        <v>31.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4</v>
      </c>
      <c r="D6" s="41" t="n">
        <v>23</v>
      </c>
      <c r="E6" s="41" t="n">
        <v>1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23</v>
      </c>
      <c r="D7" s="41" t="n">
        <v>23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3</v>
      </c>
      <c r="D8" s="42" t="n">
        <v>23</v>
      </c>
      <c r="E8" s="42" t="n">
        <v>0</v>
      </c>
    </row>
    <row r="9" s="1" customFormat="true" ht="21" hidden="false" customHeight="true" outlineLevel="0" collapsed="false">
      <c r="A9" s="39" t="s">
        <v>141</v>
      </c>
      <c r="B9" s="40" t="s">
        <v>142</v>
      </c>
      <c r="C9" s="41" t="n">
        <v>1</v>
      </c>
      <c r="D9" s="41" t="n">
        <v>0</v>
      </c>
      <c r="E9" s="41" t="n">
        <v>1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</v>
      </c>
      <c r="D10" s="42" t="n">
        <v>0</v>
      </c>
      <c r="E10" s="42" t="n">
        <v>1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15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48</v>
      </c>
    </row>
    <row r="4" s="1" customFormat="true" ht="21" hidden="false" customHeight="true" outlineLevel="0" collapsed="false">
      <c r="A4" s="19" t="s">
        <v>149</v>
      </c>
      <c r="B4" s="19" t="s">
        <v>150</v>
      </c>
      <c r="C4" s="20" t="s">
        <v>151</v>
      </c>
      <c r="D4" s="20"/>
      <c r="E4" s="20"/>
      <c r="F4" s="20" t="s">
        <v>15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3</v>
      </c>
      <c r="E5" s="20" t="s">
        <v>154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5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7</v>
      </c>
      <c r="E5" s="20" t="s">
        <v>15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60</v>
      </c>
    </row>
    <row r="3" s="1" customFormat="true" ht="30" hidden="false" customHeight="true" outlineLevel="0" collapsed="false">
      <c r="A3" s="27" t="s">
        <v>161</v>
      </c>
      <c r="B3" s="27" t="s">
        <v>101</v>
      </c>
      <c r="C3" s="27" t="s">
        <v>4</v>
      </c>
      <c r="D3" s="27" t="s">
        <v>162</v>
      </c>
      <c r="E3" s="27" t="s">
        <v>163</v>
      </c>
      <c r="F3" s="27" t="s">
        <v>164</v>
      </c>
      <c r="G3" s="27" t="s">
        <v>165</v>
      </c>
      <c r="H3" s="27" t="s">
        <v>166</v>
      </c>
      <c r="I3" s="27" t="s">
        <v>167</v>
      </c>
      <c r="J3" s="27" t="s">
        <v>168</v>
      </c>
      <c r="K3" s="27" t="s">
        <v>169</v>
      </c>
      <c r="L3" s="27" t="s">
        <v>17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1</v>
      </c>
      <c r="M4" s="27" t="s">
        <v>172</v>
      </c>
      <c r="N4" s="27" t="s">
        <v>17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9:36:45Z</dcterms:created>
  <dc:creator/>
  <dc:description/>
  <dc:language>en-US</dc:language>
  <cp:lastModifiedBy/>
  <dcterms:modified xsi:type="dcterms:W3CDTF">2023-01-28T09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