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0</t>
  </si>
  <si>
    <t xml:space="preserve">潜江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17</t>
    </r>
  </si>
  <si>
    <t xml:space="preserve">　潜江市生态环境保护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30</t>
    </r>
  </si>
  <si>
    <t xml:space="preserve">　潜江市生态环境局</t>
  </si>
  <si>
    <t xml:space="preserve">21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30017</t>
    </r>
  </si>
  <si>
    <t xml:space="preserve">　　潜江市生态环境保护综合执法支队</t>
  </si>
  <si>
    <t xml:space="preserve">2110299</t>
  </si>
  <si>
    <t xml:space="preserve">其他环境监测与监察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230017</t>
  </si>
  <si>
    <t xml:space="preserve">潜江市生态环境保护综合执法支队</t>
  </si>
  <si>
    <t xml:space="preserve">31</t>
  </si>
  <si>
    <t xml:space="preserve">环境监测监察和应急能力建设</t>
  </si>
  <si>
    <t xml:space="preserve">潜江市生态环境领域违法行为举报奖励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93.3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304.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303.9344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465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1.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1.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1398.36</v>
      </c>
      <c r="E12" s="7" t="s">
        <v>30</v>
      </c>
      <c r="F12" s="10" t="n">
        <v>32.4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2.46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303.934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3.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465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93.36</v>
      </c>
      <c r="C33" s="7" t="s">
        <v>67</v>
      </c>
      <c r="D33" s="14" t="n">
        <v>1398.36</v>
      </c>
      <c r="E33" s="7" t="s">
        <v>67</v>
      </c>
      <c r="F33" s="14" t="n">
        <v>1398.36</v>
      </c>
    </row>
    <row r="34" s="1" customFormat="true" ht="18.75" hidden="false" customHeight="true" outlineLevel="0" collapsed="false">
      <c r="A34" s="7" t="s">
        <v>68</v>
      </c>
      <c r="B34" s="14" t="n">
        <v>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98.36</v>
      </c>
      <c r="C39" s="7" t="s">
        <v>74</v>
      </c>
      <c r="D39" s="14" t="n">
        <v>1398.36</v>
      </c>
      <c r="E39" s="7" t="s">
        <v>74</v>
      </c>
      <c r="F39" s="14" t="n">
        <v>1398.3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98.36</v>
      </c>
      <c r="D6" s="23" t="n">
        <v>1393.36</v>
      </c>
      <c r="E6" s="23" t="n">
        <v>1393.3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98.36</v>
      </c>
      <c r="D7" s="23" t="n">
        <v>1393.36</v>
      </c>
      <c r="E7" s="23" t="n">
        <v>1393.3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98.36</v>
      </c>
      <c r="D8" s="25" t="n">
        <v>1393.36</v>
      </c>
      <c r="E8" s="25" t="n">
        <v>1393.3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398.36</v>
      </c>
      <c r="F6" s="14" t="n">
        <v>1304.4</v>
      </c>
      <c r="G6" s="14" t="n">
        <v>61.5</v>
      </c>
      <c r="H6" s="14"/>
      <c r="I6" s="14" t="n">
        <v>32.4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398.36</v>
      </c>
      <c r="F7" s="14" t="n">
        <v>1304.4</v>
      </c>
      <c r="G7" s="14" t="n">
        <v>61.5</v>
      </c>
      <c r="H7" s="14"/>
      <c r="I7" s="14" t="n">
        <v>32.4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398.36</v>
      </c>
      <c r="F8" s="14" t="n">
        <v>1304.4</v>
      </c>
      <c r="G8" s="14" t="n">
        <v>61.5</v>
      </c>
      <c r="H8" s="14"/>
      <c r="I8" s="14" t="n">
        <v>32.4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365.9</v>
      </c>
      <c r="F9" s="14" t="n">
        <v>1304.4</v>
      </c>
      <c r="G9" s="14" t="n">
        <v>61.5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32.46</v>
      </c>
      <c r="F10" s="14"/>
      <c r="G10" s="14"/>
      <c r="H10" s="14"/>
      <c r="I10" s="14" t="n">
        <v>32.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93.3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93.36</v>
      </c>
      <c r="J5" s="10" t="n">
        <f aca="false">J6+J9+J12</f>
        <v>1393.3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04.4</v>
      </c>
      <c r="J6" s="10" t="n">
        <v>1304.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303.9344</v>
      </c>
      <c r="J7" s="10" t="n">
        <v>1303.934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4656</v>
      </c>
      <c r="J8" s="10" t="n">
        <v>0.465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6.5</v>
      </c>
      <c r="J9" s="10" t="n">
        <v>56.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56.5</v>
      </c>
      <c r="J10" s="10" t="n">
        <v>56.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1393.36</v>
      </c>
      <c r="E12" s="10" t="n">
        <v>1393.36</v>
      </c>
      <c r="F12" s="10"/>
      <c r="G12" s="10"/>
      <c r="H12" s="24" t="s">
        <v>30</v>
      </c>
      <c r="I12" s="10" t="n">
        <f aca="false">J12+K12+L12</f>
        <v>32.46</v>
      </c>
      <c r="J12" s="10" t="n">
        <v>32.4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32.46</v>
      </c>
      <c r="J13" s="10" t="n">
        <v>32.4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93.36</v>
      </c>
      <c r="J18" s="10" t="n">
        <f aca="false">J19+J20+J21+J22+J23+J24+J25+J26+J27+J28</f>
        <v>1393.3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303.9344</v>
      </c>
      <c r="J19" s="10" t="n">
        <v>1303.934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8.96</v>
      </c>
      <c r="J20" s="10" t="n">
        <v>88.9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4656</v>
      </c>
      <c r="J21" s="10" t="n">
        <v>0.465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93.36</v>
      </c>
      <c r="C33" s="7" t="s">
        <v>67</v>
      </c>
      <c r="D33" s="14" t="n">
        <f aca="false">D5+D6+D7+D8+D9+D10+D11+D12+D13+D14+D15+D16+D17+D18+D19+D20+D21+D22+D23+D24+D25+D26+D27+D28+D29+D30+D31+D32</f>
        <v>1393.36</v>
      </c>
      <c r="E33" s="14" t="n">
        <f aca="false">E5+E6+E7+E8+E9+E10+E11+E12+E13+E14+E15+E16+E17+E18+E19+E20+E21+E22+E23+E24+E25+E26+E27+E28+E29+E30+E31+E32</f>
        <v>1393.3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93.36</v>
      </c>
      <c r="J33" s="14" t="n">
        <f aca="false">J19+J20+J21+J22+J23+J24+J25+J26+J27+J28</f>
        <v>1393.3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93.36</v>
      </c>
      <c r="C40" s="7" t="s">
        <v>74</v>
      </c>
      <c r="D40" s="14" t="n">
        <f aca="false">B40</f>
        <v>1393.36</v>
      </c>
      <c r="E40" s="14" t="n">
        <f aca="false">B5+B35</f>
        <v>1393.3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93.36</v>
      </c>
      <c r="J40" s="14" t="n">
        <f aca="false">B5+B35</f>
        <v>1393.3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93.36</v>
      </c>
      <c r="F6" s="8" t="n">
        <v>1304.4</v>
      </c>
      <c r="G6" s="8" t="n">
        <v>56.5</v>
      </c>
      <c r="H6" s="8"/>
      <c r="I6" s="8" t="n">
        <v>32.4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93.36</v>
      </c>
      <c r="F7" s="8" t="n">
        <v>1304.4</v>
      </c>
      <c r="G7" s="8" t="n">
        <v>56.5</v>
      </c>
      <c r="H7" s="8"/>
      <c r="I7" s="8" t="n">
        <v>32.4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93.36</v>
      </c>
      <c r="F8" s="8" t="n">
        <v>1304.4</v>
      </c>
      <c r="G8" s="8" t="n">
        <v>56.5</v>
      </c>
      <c r="H8" s="8"/>
      <c r="I8" s="8" t="n">
        <v>32.4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60.9</v>
      </c>
      <c r="F9" s="8" t="n">
        <v>1304.4</v>
      </c>
      <c r="G9" s="8" t="n">
        <v>56.5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2.46</v>
      </c>
      <c r="F10" s="8"/>
      <c r="G10" s="8"/>
      <c r="H10" s="8"/>
      <c r="I10" s="8" t="n">
        <v>32.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60.9</v>
      </c>
      <c r="D6" s="43" t="n">
        <v>1304.4</v>
      </c>
      <c r="E6" s="43" t="n">
        <v>56.5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303.9344</v>
      </c>
      <c r="D7" s="43" t="n">
        <v>1303.934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31.3452</v>
      </c>
      <c r="D8" s="44" t="n">
        <v>31.345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5.784</v>
      </c>
      <c r="D9" s="44" t="n">
        <v>5.784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24</v>
      </c>
      <c r="D10" s="44" t="n">
        <v>24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15.8844</v>
      </c>
      <c r="D11" s="44" t="n">
        <v>15.8844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12.250752</v>
      </c>
      <c r="D12" s="44" t="n">
        <v>12.250752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6.125376</v>
      </c>
      <c r="D13" s="44" t="n">
        <v>6.125376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3.325764</v>
      </c>
      <c r="D14" s="44" t="n">
        <v>3.325764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051166</v>
      </c>
      <c r="D15" s="44" t="n">
        <v>0.051166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6.116832</v>
      </c>
      <c r="D16" s="44" t="n">
        <v>6.116832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1199.05091</v>
      </c>
      <c r="D17" s="44" t="n">
        <v>1199.05091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56.5</v>
      </c>
      <c r="D18" s="43" t="n">
        <v>0</v>
      </c>
      <c r="E18" s="43" t="n">
        <v>56.5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3</v>
      </c>
      <c r="D19" s="44" t="n">
        <v>0</v>
      </c>
      <c r="E19" s="44" t="n">
        <v>3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8</v>
      </c>
      <c r="D20" s="44" t="n">
        <v>0</v>
      </c>
      <c r="E20" s="44" t="n">
        <v>8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8.88</v>
      </c>
      <c r="D21" s="44" t="n">
        <v>0</v>
      </c>
      <c r="E21" s="44" t="n">
        <v>8.88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4</v>
      </c>
      <c r="D22" s="44" t="n">
        <v>0</v>
      </c>
      <c r="E22" s="44" t="n">
        <v>4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1.531344</v>
      </c>
      <c r="D24" s="44" t="n">
        <v>0</v>
      </c>
      <c r="E24" s="44" t="n">
        <v>1.531344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16</v>
      </c>
      <c r="D25" s="44" t="n">
        <v>0</v>
      </c>
      <c r="E25" s="44" t="n">
        <v>16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15</v>
      </c>
      <c r="D26" s="44" t="n">
        <v>0</v>
      </c>
      <c r="E26" s="44" t="n">
        <v>15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0.088656</v>
      </c>
      <c r="D27" s="44" t="n">
        <v>0</v>
      </c>
      <c r="E27" s="44" t="n">
        <v>0.088656</v>
      </c>
    </row>
    <row r="28" s="1" customFormat="true" ht="21" hidden="false" customHeight="true" outlineLevel="0" collapsed="false">
      <c r="A28" s="41" t="s">
        <v>183</v>
      </c>
      <c r="B28" s="42" t="s">
        <v>184</v>
      </c>
      <c r="C28" s="43" t="n">
        <v>0.4656</v>
      </c>
      <c r="D28" s="43" t="n">
        <v>0.4656</v>
      </c>
      <c r="E28" s="43" t="n">
        <v>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0.4656</v>
      </c>
      <c r="D29" s="44" t="n">
        <v>0.4656</v>
      </c>
      <c r="E29" s="44" t="n">
        <v>0</v>
      </c>
    </row>
    <row r="30" s="1" customFormat="true" ht="12.75" hidden="false" customHeight="true" outlineLevel="0" collapsed="false"/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12.75" hidden="false" customHeight="true" outlineLevel="0" collapsed="false">
      <c r="A39" s="39"/>
      <c r="B39" s="39"/>
      <c r="C39" s="39"/>
      <c r="D39" s="39"/>
      <c r="E39" s="39"/>
      <c r="F39" s="39"/>
      <c r="G3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88</v>
      </c>
    </row>
    <row r="4" s="1" customFormat="true" ht="21" hidden="false" customHeight="true" outlineLevel="0" collapsed="false">
      <c r="A4" s="19" t="s">
        <v>189</v>
      </c>
      <c r="B4" s="19" t="s">
        <v>190</v>
      </c>
      <c r="C4" s="20" t="s">
        <v>191</v>
      </c>
      <c r="D4" s="20"/>
      <c r="E4" s="20"/>
      <c r="F4" s="20" t="s">
        <v>19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3</v>
      </c>
      <c r="E5" s="20" t="s">
        <v>194</v>
      </c>
      <c r="F5" s="20"/>
    </row>
    <row r="6" s="1" customFormat="true" ht="21" hidden="false" customHeight="true" outlineLevel="0" collapsed="false">
      <c r="A6" s="25" t="n">
        <v>15</v>
      </c>
      <c r="B6" s="25" t="n">
        <v>0</v>
      </c>
      <c r="C6" s="25" t="n">
        <v>15</v>
      </c>
      <c r="D6" s="25" t="n">
        <v>0</v>
      </c>
      <c r="E6" s="25" t="n">
        <v>15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19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7</v>
      </c>
      <c r="E5" s="20" t="s">
        <v>19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9.14"/>
    <col collapsed="false" customWidth="true" hidden="false" outlineLevel="0" max="4" min="4" style="1" width="7.66"/>
    <col collapsed="false" customWidth="true" hidden="false" outlineLevel="0" max="5" min="5" style="1" width="9.14"/>
    <col collapsed="false" customWidth="true" hidden="false" outlineLevel="0" max="6" min="6" style="1" width="4.77"/>
    <col collapsed="false" customWidth="true" hidden="false" outlineLevel="0" max="7" min="7" style="1" width="9.14"/>
    <col collapsed="false" customWidth="true" hidden="false" outlineLevel="0" max="8" min="8" style="1" width="6.1"/>
    <col collapsed="false" customWidth="true" hidden="false" outlineLevel="0" max="9" min="9" style="1" width="6.43"/>
    <col collapsed="false" customWidth="true" hidden="false" outlineLevel="0" max="10" min="10" style="1" width="8.43"/>
    <col collapsed="false" customWidth="true" hidden="false" outlineLevel="0" max="11" min="11" style="1" width="11.21"/>
    <col collapsed="false" customWidth="true" hidden="false" outlineLevel="0" max="12" min="12" style="1" width="6.1"/>
    <col collapsed="false" customWidth="true" hidden="false" outlineLevel="0" max="13" min="13" style="1" width="7.21"/>
    <col collapsed="false" customWidth="true" hidden="false" outlineLevel="0" max="14" min="14" style="1" width="6.1"/>
    <col collapsed="false" customWidth="true" hidden="false" outlineLevel="0" max="15" min="15" style="1" width="5.43"/>
    <col collapsed="false" customWidth="true" hidden="false" outlineLevel="0" max="16" min="16" style="1" width="6.55"/>
    <col collapsed="false" customWidth="true" hidden="false" outlineLevel="0" max="17" min="17" style="1" width="8.21"/>
    <col collapsed="false" customWidth="true" hidden="false" outlineLevel="0" max="18" min="18" style="1" width="7.66"/>
    <col collapsed="false" customWidth="true" hidden="false" outlineLevel="0" max="19" min="19" style="1" width="7.43"/>
    <col collapsed="false" customWidth="true" hidden="false" outlineLevel="0" max="20" min="20" style="1" width="6.1"/>
    <col collapsed="false" customWidth="true" hidden="false" outlineLevel="0" max="21" min="21" style="1" width="5.43"/>
    <col collapsed="false" customWidth="true" hidden="false" outlineLevel="0" max="22" min="22" style="1" width="9.14"/>
  </cols>
  <sheetData>
    <row r="1" s="1" customFormat="true" ht="24.75" hidden="false" customHeight="true" outlineLevel="0" collapsed="false">
      <c r="A1" s="45" t="s">
        <v>19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32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00</v>
      </c>
      <c r="B3" s="5" t="s">
        <v>201</v>
      </c>
      <c r="C3" s="5" t="s">
        <v>202</v>
      </c>
      <c r="D3" s="5" t="s">
        <v>100</v>
      </c>
      <c r="E3" s="5" t="s">
        <v>101</v>
      </c>
      <c r="F3" s="46" t="s">
        <v>203</v>
      </c>
      <c r="G3" s="46" t="s">
        <v>204</v>
      </c>
      <c r="H3" s="5" t="s">
        <v>205</v>
      </c>
      <c r="I3" s="5"/>
      <c r="J3" s="5"/>
      <c r="K3" s="5"/>
      <c r="L3" s="5"/>
      <c r="M3" s="5"/>
      <c r="N3" s="5"/>
      <c r="O3" s="5"/>
      <c r="P3" s="5"/>
      <c r="Q3" s="5"/>
      <c r="R3" s="5" t="s">
        <v>206</v>
      </c>
      <c r="S3" s="5"/>
      <c r="T3" s="5" t="s">
        <v>207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46"/>
      <c r="G4" s="4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72" hidden="false" customHeight="true" outlineLevel="0" collapsed="false">
      <c r="A5" s="5"/>
      <c r="B5" s="5"/>
      <c r="C5" s="5"/>
      <c r="D5" s="5"/>
      <c r="E5" s="5"/>
      <c r="F5" s="46"/>
      <c r="G5" s="46"/>
      <c r="H5" s="46" t="s">
        <v>208</v>
      </c>
      <c r="I5" s="46" t="s">
        <v>209</v>
      </c>
      <c r="J5" s="46" t="s">
        <v>210</v>
      </c>
      <c r="K5" s="46" t="s">
        <v>211</v>
      </c>
      <c r="L5" s="46" t="s">
        <v>212</v>
      </c>
      <c r="M5" s="46" t="s">
        <v>213</v>
      </c>
      <c r="N5" s="46" t="s">
        <v>86</v>
      </c>
      <c r="O5" s="46" t="s">
        <v>214</v>
      </c>
      <c r="P5" s="46" t="s">
        <v>215</v>
      </c>
      <c r="Q5" s="46" t="s">
        <v>216</v>
      </c>
      <c r="R5" s="46" t="s">
        <v>217</v>
      </c>
      <c r="S5" s="46" t="s">
        <v>218</v>
      </c>
      <c r="T5" s="46" t="s">
        <v>129</v>
      </c>
      <c r="U5" s="46" t="s">
        <v>131</v>
      </c>
    </row>
    <row r="6" s="1" customFormat="true" ht="61" hidden="false" customHeight="true" outlineLevel="0" collapsed="false">
      <c r="A6" s="7" t="s">
        <v>109</v>
      </c>
      <c r="B6" s="14" t="s">
        <v>93</v>
      </c>
      <c r="C6" s="47" t="s">
        <v>94</v>
      </c>
      <c r="D6" s="14" t="s">
        <v>219</v>
      </c>
      <c r="E6" s="47" t="s">
        <v>220</v>
      </c>
      <c r="F6" s="14" t="s">
        <v>221</v>
      </c>
      <c r="G6" s="47" t="s">
        <v>222</v>
      </c>
      <c r="H6" s="14" t="n">
        <v>27.4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70" hidden="false" customHeight="true" outlineLevel="0" collapsed="false">
      <c r="A7" s="7" t="s">
        <v>109</v>
      </c>
      <c r="B7" s="14" t="s">
        <v>93</v>
      </c>
      <c r="C7" s="47" t="s">
        <v>94</v>
      </c>
      <c r="D7" s="14" t="s">
        <v>219</v>
      </c>
      <c r="E7" s="47" t="s">
        <v>220</v>
      </c>
      <c r="F7" s="14" t="s">
        <v>221</v>
      </c>
      <c r="G7" s="47" t="s">
        <v>223</v>
      </c>
      <c r="H7" s="14" t="n">
        <v>5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04:35Z</dcterms:created>
  <dc:creator>01</dc:creator>
  <dc:description/>
  <dc:language>en-US</dc:language>
  <cp:lastModifiedBy/>
  <dcterms:modified xsi:type="dcterms:W3CDTF">2025-02-11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