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潜江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08</t>
    </r>
  </si>
  <si>
    <t xml:space="preserve">　潜江市电子商务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2</t>
    </r>
  </si>
  <si>
    <t xml:space="preserve">　潜江市商务局</t>
  </si>
  <si>
    <t xml:space="preserve">20113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8</t>
    </r>
  </si>
  <si>
    <t xml:space="preserve">　　潜江市电子商务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7.464258</v>
      </c>
      <c r="C5" s="9" t="s">
        <v>8</v>
      </c>
      <c r="D5" s="10" t="n">
        <v>77.464258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1.81722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71.81722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.64703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.64703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71.81722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.64703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77.464258</v>
      </c>
      <c r="C33" s="7" t="s">
        <v>67</v>
      </c>
      <c r="D33" s="14" t="n">
        <v>77.464258</v>
      </c>
      <c r="E33" s="7" t="s">
        <v>67</v>
      </c>
      <c r="F33" s="14" t="n">
        <v>77.464258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77.464258</v>
      </c>
      <c r="C39" s="7" t="s">
        <v>74</v>
      </c>
      <c r="D39" s="14" t="n">
        <v>77.464258</v>
      </c>
      <c r="E39" s="7" t="s">
        <v>74</v>
      </c>
      <c r="F39" s="14" t="n">
        <v>77.46425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7.464258</v>
      </c>
      <c r="D6" s="23" t="n">
        <v>77.464258</v>
      </c>
      <c r="E6" s="23" t="n">
        <v>77.46425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7.464258</v>
      </c>
      <c r="D7" s="23" t="n">
        <v>77.464258</v>
      </c>
      <c r="E7" s="23" t="n">
        <v>77.46425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7.464258</v>
      </c>
      <c r="D8" s="25" t="n">
        <v>77.464258</v>
      </c>
      <c r="E8" s="25" t="n">
        <v>77.46425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77.464258</v>
      </c>
      <c r="F6" s="14" t="n">
        <v>71.817226</v>
      </c>
      <c r="G6" s="14" t="n">
        <v>5.647032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77.464258</v>
      </c>
      <c r="F7" s="14" t="n">
        <v>71.817226</v>
      </c>
      <c r="G7" s="14" t="n">
        <v>5.647032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77.464258</v>
      </c>
      <c r="F8" s="14" t="n">
        <v>71.817226</v>
      </c>
      <c r="G8" s="14" t="n">
        <v>5.647032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77.464258</v>
      </c>
      <c r="F9" s="14" t="n">
        <v>71.817226</v>
      </c>
      <c r="G9" s="14" t="n">
        <v>5.647032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7.464258</v>
      </c>
      <c r="C5" s="9" t="s">
        <v>8</v>
      </c>
      <c r="D5" s="10" t="n">
        <f aca="false">E5+F5+G5</f>
        <v>77.464258</v>
      </c>
      <c r="E5" s="31" t="n">
        <v>77.464258</v>
      </c>
      <c r="F5" s="10"/>
      <c r="G5" s="10"/>
      <c r="H5" s="24" t="s">
        <v>9</v>
      </c>
      <c r="I5" s="10" t="n">
        <f aca="false">I6+I9+I12</f>
        <v>77.464258</v>
      </c>
      <c r="J5" s="10" t="n">
        <f aca="false">J6+J9+J12</f>
        <v>77.46425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1.817226</v>
      </c>
      <c r="J6" s="10" t="n">
        <v>71.81722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71.817226</v>
      </c>
      <c r="J7" s="10" t="n">
        <v>71.81722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.647032</v>
      </c>
      <c r="J9" s="10" t="n">
        <v>5.64703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5.647032</v>
      </c>
      <c r="J10" s="10" t="n">
        <v>5.64703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7.464258</v>
      </c>
      <c r="J18" s="10" t="n">
        <f aca="false">J19+J20+J21+J22+J23+J24+J25+J26+J27+J28</f>
        <v>77.46425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71.817226</v>
      </c>
      <c r="J19" s="10" t="n">
        <v>71.81722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.647032</v>
      </c>
      <c r="J20" s="10" t="n">
        <v>5.64703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7.464258</v>
      </c>
      <c r="C33" s="7" t="s">
        <v>67</v>
      </c>
      <c r="D33" s="14" t="n">
        <f aca="false">D5+D6+D7+D8+D9+D10+D11+D12+D13+D14+D15+D16+D17+D18+D19+D20+D21+D22+D23+D24+D25+D26+D27+D28+D29+D30+D31+D32</f>
        <v>77.464258</v>
      </c>
      <c r="E33" s="14" t="n">
        <f aca="false">E5+E6+E7+E8+E9+E10+E11+E12+E13+E14+E15+E16+E17+E18+E19+E20+E21+E22+E23+E24+E25+E26+E27+E28+E29+E30+E31+E32</f>
        <v>77.46425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7.464258</v>
      </c>
      <c r="J33" s="14" t="n">
        <f aca="false">J19+J20+J21+J22+J23+J24+J25+J26+J27+J28</f>
        <v>77.46425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7.464258</v>
      </c>
      <c r="C40" s="7" t="s">
        <v>74</v>
      </c>
      <c r="D40" s="14" t="n">
        <f aca="false">B40</f>
        <v>77.464258</v>
      </c>
      <c r="E40" s="14" t="n">
        <f aca="false">B5+B35</f>
        <v>77.46425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77.464258</v>
      </c>
      <c r="J40" s="14" t="n">
        <f aca="false">B5+B35</f>
        <v>77.464258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7.464258</v>
      </c>
      <c r="F6" s="8" t="n">
        <v>71.817226</v>
      </c>
      <c r="G6" s="8" t="n">
        <v>5.647032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7.464258</v>
      </c>
      <c r="F7" s="8" t="n">
        <v>71.817226</v>
      </c>
      <c r="G7" s="8" t="n">
        <v>5.647032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7.464258</v>
      </c>
      <c r="F8" s="8" t="n">
        <v>71.817226</v>
      </c>
      <c r="G8" s="8" t="n">
        <v>5.647032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7.464258</v>
      </c>
      <c r="F9" s="8" t="n">
        <v>71.817226</v>
      </c>
      <c r="G9" s="8" t="n">
        <v>5.64703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77.464258</v>
      </c>
      <c r="D6" s="41" t="n">
        <v>71.817226</v>
      </c>
      <c r="E6" s="41" t="n">
        <v>5.64703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71.817226</v>
      </c>
      <c r="D7" s="41" t="n">
        <v>71.81722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4.5776</v>
      </c>
      <c r="D8" s="42" t="n">
        <v>14.5776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3.72</v>
      </c>
      <c r="D9" s="42" t="n">
        <v>3.7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2</v>
      </c>
      <c r="D10" s="42" t="n">
        <v>12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9.438</v>
      </c>
      <c r="D11" s="42" t="n">
        <v>9.43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6.776256</v>
      </c>
      <c r="D12" s="42" t="n">
        <v>6.77625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3.388128</v>
      </c>
      <c r="D13" s="42" t="n">
        <v>3.388128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1.724814</v>
      </c>
      <c r="D14" s="42" t="n">
        <v>1.724814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026536</v>
      </c>
      <c r="D15" s="42" t="n">
        <v>0.026536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3.169872</v>
      </c>
      <c r="D16" s="42" t="n">
        <v>3.169872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6.99602</v>
      </c>
      <c r="D17" s="42" t="n">
        <v>16.99602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5.647032</v>
      </c>
      <c r="D18" s="41" t="n">
        <v>0</v>
      </c>
      <c r="E18" s="41" t="n">
        <v>5.64703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2.4</v>
      </c>
      <c r="D19" s="42" t="n">
        <v>0</v>
      </c>
      <c r="E19" s="42" t="n">
        <v>2.4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4</v>
      </c>
      <c r="D20" s="42" t="n">
        <v>0</v>
      </c>
      <c r="E20" s="42" t="n">
        <v>0.4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847032</v>
      </c>
      <c r="D21" s="42" t="n">
        <v>0</v>
      </c>
      <c r="E21" s="42" t="n">
        <v>0.847032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2</v>
      </c>
      <c r="D22" s="42" t="n">
        <v>0</v>
      </c>
      <c r="E22" s="42" t="n">
        <v>2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15" hidden="false" customHeight="true" outlineLevel="0" collapsed="false">
      <c r="A32" s="37"/>
      <c r="B32" s="37"/>
      <c r="C32" s="37"/>
      <c r="D32" s="37"/>
      <c r="E32" s="37"/>
      <c r="F32" s="37"/>
      <c r="G3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0</v>
      </c>
    </row>
    <row r="4" s="1" customFormat="true" ht="21" hidden="false" customHeight="true" outlineLevel="0" collapsed="false">
      <c r="A4" s="19" t="s">
        <v>171</v>
      </c>
      <c r="B4" s="19" t="s">
        <v>172</v>
      </c>
      <c r="C4" s="20" t="s">
        <v>173</v>
      </c>
      <c r="D4" s="20"/>
      <c r="E4" s="20"/>
      <c r="F4" s="20" t="s">
        <v>17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5</v>
      </c>
      <c r="E5" s="20" t="s">
        <v>176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7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9</v>
      </c>
      <c r="E5" s="20" t="s">
        <v>1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2</v>
      </c>
    </row>
    <row r="3" s="1" customFormat="true" ht="30" hidden="false" customHeight="true" outlineLevel="0" collapsed="false">
      <c r="A3" s="27" t="s">
        <v>183</v>
      </c>
      <c r="B3" s="27" t="s">
        <v>101</v>
      </c>
      <c r="C3" s="27" t="s">
        <v>4</v>
      </c>
      <c r="D3" s="27" t="s">
        <v>184</v>
      </c>
      <c r="E3" s="27" t="s">
        <v>185</v>
      </c>
      <c r="F3" s="27" t="s">
        <v>186</v>
      </c>
      <c r="G3" s="27" t="s">
        <v>187</v>
      </c>
      <c r="H3" s="27" t="s">
        <v>188</v>
      </c>
      <c r="I3" s="27" t="s">
        <v>189</v>
      </c>
      <c r="J3" s="27" t="s">
        <v>190</v>
      </c>
      <c r="K3" s="27" t="s">
        <v>191</v>
      </c>
      <c r="L3" s="27" t="s">
        <v>19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3</v>
      </c>
      <c r="M4" s="27" t="s">
        <v>194</v>
      </c>
      <c r="N4" s="27" t="s">
        <v>19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0:36:39Z</dcterms:created>
  <dc:creator>Administrator</dc:creator>
  <dc:description/>
  <dc:language>en-US</dc:language>
  <cp:lastModifiedBy>蟹黄濑粉</cp:lastModifiedBy>
  <dcterms:modified xsi:type="dcterms:W3CDTF">2025-01-17T03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9A1E26F9A4FC4A8DC104EACF9ACBC_12</vt:lpwstr>
  </property>
  <property fmtid="{D5CDD505-2E9C-101B-9397-08002B2CF9AE}" pid="3" name="KSOProductBuildVer">
    <vt:lpwstr>2052-12.1.0.19302</vt:lpwstr>
  </property>
</Properties>
</file>