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07</t>
    </r>
  </si>
  <si>
    <t xml:space="preserve">　潜江市建材装饰市场管理委员会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2</t>
    </r>
  </si>
  <si>
    <t xml:space="preserve">　潜江市商务局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07</t>
    </r>
  </si>
  <si>
    <t xml:space="preserve">　　潜江市建材装饰市场管理委员会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9.73</v>
      </c>
      <c r="C5" s="9" t="s">
        <v>8</v>
      </c>
      <c r="D5" s="10" t="n">
        <v>70.108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9.7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9.7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.37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.37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9.7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.37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9.73</v>
      </c>
      <c r="C33" s="7" t="s">
        <v>67</v>
      </c>
      <c r="D33" s="14" t="n">
        <v>70.1082</v>
      </c>
      <c r="E33" s="7" t="s">
        <v>67</v>
      </c>
      <c r="F33" s="14" t="n">
        <v>70.1082</v>
      </c>
    </row>
    <row r="34" s="1" customFormat="true" ht="18.75" hidden="false" customHeight="true" outlineLevel="0" collapsed="false">
      <c r="A34" s="7" t="s">
        <v>68</v>
      </c>
      <c r="B34" s="14" t="n">
        <v>0.378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378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0.1082</v>
      </c>
      <c r="C39" s="7" t="s">
        <v>74</v>
      </c>
      <c r="D39" s="14" t="n">
        <v>70.1082</v>
      </c>
      <c r="E39" s="7" t="s">
        <v>74</v>
      </c>
      <c r="F39" s="14" t="n">
        <v>70.108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0.1082</v>
      </c>
      <c r="D6" s="23" t="n">
        <v>69.73</v>
      </c>
      <c r="E6" s="23" t="n">
        <v>19.7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</v>
      </c>
      <c r="N6" s="23" t="n">
        <v>0.378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378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0.1082</v>
      </c>
      <c r="D7" s="23" t="n">
        <v>69.73</v>
      </c>
      <c r="E7" s="23" t="n">
        <v>19.7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</v>
      </c>
      <c r="N7" s="23" t="n">
        <v>0.378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378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0.1082</v>
      </c>
      <c r="D8" s="25" t="n">
        <v>69.73</v>
      </c>
      <c r="E8" s="25" t="n">
        <v>19.7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</v>
      </c>
      <c r="N8" s="25" t="n">
        <v>0.378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378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0.1082</v>
      </c>
      <c r="F6" s="14" t="n">
        <v>59.73</v>
      </c>
      <c r="G6" s="14" t="n">
        <v>10.378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0.1082</v>
      </c>
      <c r="F7" s="14" t="n">
        <v>59.73</v>
      </c>
      <c r="G7" s="14" t="n">
        <v>10.378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70.1082</v>
      </c>
      <c r="F8" s="14" t="n">
        <v>59.73</v>
      </c>
      <c r="G8" s="14" t="n">
        <v>10.378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70.1082</v>
      </c>
      <c r="F9" s="14" t="n">
        <v>59.73</v>
      </c>
      <c r="G9" s="14" t="n">
        <v>10.378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9.73</v>
      </c>
      <c r="C5" s="9" t="s">
        <v>8</v>
      </c>
      <c r="D5" s="10" t="n">
        <f aca="false">E5+F5+G5</f>
        <v>19.73</v>
      </c>
      <c r="E5" s="31" t="n">
        <v>19.73</v>
      </c>
      <c r="F5" s="10"/>
      <c r="G5" s="10"/>
      <c r="H5" s="24" t="s">
        <v>9</v>
      </c>
      <c r="I5" s="10" t="n">
        <f aca="false">I6+I9+I12</f>
        <v>19.73</v>
      </c>
      <c r="J5" s="10" t="n">
        <f aca="false">J6+J9+J12</f>
        <v>19.7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9.73</v>
      </c>
      <c r="J6" s="10" t="n">
        <v>19.7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9.73</v>
      </c>
      <c r="J7" s="10" t="n">
        <v>19.7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9.73</v>
      </c>
      <c r="J18" s="10" t="n">
        <f aca="false">J19+J20+J21+J22+J23+J24+J25+J26+J27+J28</f>
        <v>19.7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9.73</v>
      </c>
      <c r="J19" s="10" t="n">
        <v>19.7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9.73</v>
      </c>
      <c r="C33" s="7" t="s">
        <v>67</v>
      </c>
      <c r="D33" s="14" t="n">
        <f aca="false">D5+D6+D7+D8+D9+D10+D11+D12+D13+D14+D15+D16+D17+D18+D19+D20+D21+D22+D23+D24+D25+D26+D27+D28+D29+D30+D31+D32</f>
        <v>19.73</v>
      </c>
      <c r="E33" s="14" t="n">
        <f aca="false">E5+E6+E7+E8+E9+E10+E11+E12+E13+E14+E15+E16+E17+E18+E19+E20+E21+E22+E23+E24+E25+E26+E27+E28+E29+E30+E31+E32</f>
        <v>19.7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9.73</v>
      </c>
      <c r="J33" s="14" t="n">
        <f aca="false">J19+J20+J21+J22+J23+J24+J25+J26+J27+J28</f>
        <v>19.7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9.73</v>
      </c>
      <c r="C40" s="7" t="s">
        <v>74</v>
      </c>
      <c r="D40" s="14" t="n">
        <f aca="false">B40</f>
        <v>19.73</v>
      </c>
      <c r="E40" s="14" t="n">
        <f aca="false">B5+B35</f>
        <v>19.7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9.73</v>
      </c>
      <c r="J40" s="14" t="n">
        <f aca="false">B5+B35</f>
        <v>19.73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9.73</v>
      </c>
      <c r="F6" s="8" t="n">
        <v>19.73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.73</v>
      </c>
      <c r="F7" s="8" t="n">
        <v>19.73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.73</v>
      </c>
      <c r="F8" s="8" t="n">
        <v>19.73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9.73</v>
      </c>
      <c r="F9" s="8" t="n">
        <v>19.73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9.73</v>
      </c>
      <c r="D6" s="41" t="n">
        <v>19.73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9.73</v>
      </c>
      <c r="D7" s="41" t="n">
        <v>19.7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9.73</v>
      </c>
      <c r="D8" s="42" t="n">
        <v>19.73</v>
      </c>
      <c r="E8" s="42" t="n">
        <v>0</v>
      </c>
    </row>
    <row r="9" s="1" customFormat="true" ht="12.7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12.7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2</v>
      </c>
    </row>
    <row r="4" s="1" customFormat="true" ht="21" hidden="false" customHeight="true" outlineLevel="0" collapsed="false">
      <c r="A4" s="19" t="s">
        <v>143</v>
      </c>
      <c r="B4" s="19" t="s">
        <v>144</v>
      </c>
      <c r="C4" s="20" t="s">
        <v>145</v>
      </c>
      <c r="D4" s="20"/>
      <c r="E4" s="20"/>
      <c r="F4" s="20" t="s">
        <v>14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7</v>
      </c>
      <c r="E5" s="20" t="s">
        <v>14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1</v>
      </c>
      <c r="E5" s="20" t="s">
        <v>15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54</v>
      </c>
    </row>
    <row r="3" s="1" customFormat="true" ht="30" hidden="false" customHeight="true" outlineLevel="0" collapsed="false">
      <c r="A3" s="27" t="s">
        <v>155</v>
      </c>
      <c r="B3" s="27" t="s">
        <v>101</v>
      </c>
      <c r="C3" s="27" t="s">
        <v>4</v>
      </c>
      <c r="D3" s="27" t="s">
        <v>156</v>
      </c>
      <c r="E3" s="27" t="s">
        <v>157</v>
      </c>
      <c r="F3" s="27" t="s">
        <v>158</v>
      </c>
      <c r="G3" s="27" t="s">
        <v>159</v>
      </c>
      <c r="H3" s="27" t="s">
        <v>160</v>
      </c>
      <c r="I3" s="27" t="s">
        <v>161</v>
      </c>
      <c r="J3" s="27" t="s">
        <v>162</v>
      </c>
      <c r="K3" s="27" t="s">
        <v>163</v>
      </c>
      <c r="L3" s="27" t="s">
        <v>16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5</v>
      </c>
      <c r="M4" s="27" t="s">
        <v>166</v>
      </c>
      <c r="N4" s="27" t="s">
        <v>16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