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潜江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01</t>
    </r>
  </si>
  <si>
    <t xml:space="preserve">　潜江市商务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2</t>
    </r>
  </si>
  <si>
    <t xml:space="preserve">　潜江市商务局</t>
  </si>
  <si>
    <t xml:space="preserve">2011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1</t>
    </r>
  </si>
  <si>
    <t xml:space="preserve">　　潜江市商务局本级</t>
  </si>
  <si>
    <t xml:space="preserve">2011399</t>
  </si>
  <si>
    <t xml:space="preserve">其他商贸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70.106049</v>
      </c>
      <c r="C5" s="9" t="s">
        <v>8</v>
      </c>
      <c r="D5" s="10" t="n">
        <v>1408.876049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76.55147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75.67547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87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9.45457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4.95457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.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92.8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092.87</v>
      </c>
    </row>
    <row r="14" s="1" customFormat="true" ht="18.75" hidden="false" customHeight="true" outlineLevel="0" collapsed="false">
      <c r="A14" s="7" t="s">
        <v>34</v>
      </c>
      <c r="B14" s="8" t="n">
        <v>8.4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75.67547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9.45457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87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1092.87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78.506049</v>
      </c>
      <c r="C33" s="7" t="s">
        <v>67</v>
      </c>
      <c r="D33" s="14" t="n">
        <v>1408.876049</v>
      </c>
      <c r="E33" s="7" t="s">
        <v>67</v>
      </c>
      <c r="F33" s="14" t="n">
        <v>1408.876049</v>
      </c>
    </row>
    <row r="34" s="1" customFormat="true" ht="18.75" hidden="false" customHeight="true" outlineLevel="0" collapsed="false">
      <c r="A34" s="7" t="s">
        <v>68</v>
      </c>
      <c r="B34" s="14" t="n">
        <v>230.3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30.3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408.876049</v>
      </c>
      <c r="C39" s="7" t="s">
        <v>74</v>
      </c>
      <c r="D39" s="14" t="n">
        <v>1408.876049</v>
      </c>
      <c r="E39" s="7" t="s">
        <v>74</v>
      </c>
      <c r="F39" s="14" t="n">
        <v>1408.87604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408.876049</v>
      </c>
      <c r="D6" s="23" t="n">
        <v>1178.506049</v>
      </c>
      <c r="E6" s="23" t="n">
        <v>1170.10604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8.4</v>
      </c>
      <c r="N6" s="23" t="n">
        <v>230.3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30.3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408.876049</v>
      </c>
      <c r="D7" s="23" t="n">
        <v>1178.506049</v>
      </c>
      <c r="E7" s="23" t="n">
        <v>1170.10604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8.4</v>
      </c>
      <c r="N7" s="23" t="n">
        <v>230.3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30.3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408.876049</v>
      </c>
      <c r="D8" s="25" t="n">
        <v>1178.506049</v>
      </c>
      <c r="E8" s="25" t="n">
        <v>1170.10604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8.4</v>
      </c>
      <c r="N8" s="25" t="n">
        <v>230.3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30.3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408.876049</v>
      </c>
      <c r="F6" s="14" t="n">
        <v>276.551473</v>
      </c>
      <c r="G6" s="14" t="n">
        <v>34.954576</v>
      </c>
      <c r="H6" s="14" t="n">
        <v>4.5</v>
      </c>
      <c r="I6" s="14" t="n">
        <v>1092.8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408.876049</v>
      </c>
      <c r="F7" s="14" t="n">
        <v>276.551473</v>
      </c>
      <c r="G7" s="14" t="n">
        <v>34.954576</v>
      </c>
      <c r="H7" s="14" t="n">
        <v>4.5</v>
      </c>
      <c r="I7" s="14" t="n">
        <v>1092.8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408.876049</v>
      </c>
      <c r="F8" s="14" t="n">
        <v>276.551473</v>
      </c>
      <c r="G8" s="14" t="n">
        <v>34.954576</v>
      </c>
      <c r="H8" s="14" t="n">
        <v>4.5</v>
      </c>
      <c r="I8" s="14" t="n">
        <v>1092.87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11.506049</v>
      </c>
      <c r="F9" s="14" t="n">
        <v>276.551473</v>
      </c>
      <c r="G9" s="14" t="n">
        <v>34.954576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1097.37</v>
      </c>
      <c r="F10" s="14"/>
      <c r="G10" s="14"/>
      <c r="H10" s="14" t="n">
        <v>4.5</v>
      </c>
      <c r="I10" s="14" t="n">
        <v>1092.8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170.106049</v>
      </c>
      <c r="C5" s="9" t="s">
        <v>8</v>
      </c>
      <c r="D5" s="10" t="n">
        <f aca="false">E5+F5+G5</f>
        <v>1170.106049</v>
      </c>
      <c r="E5" s="31" t="n">
        <v>1170.106049</v>
      </c>
      <c r="F5" s="10"/>
      <c r="G5" s="10"/>
      <c r="H5" s="24" t="s">
        <v>9</v>
      </c>
      <c r="I5" s="10" t="n">
        <f aca="false">I6+I9+I12</f>
        <v>1170.106049</v>
      </c>
      <c r="J5" s="10" t="n">
        <f aca="false">J6+J9+J12</f>
        <v>1170.10604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68.151473</v>
      </c>
      <c r="J6" s="10" t="n">
        <v>268.15147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267.275473</v>
      </c>
      <c r="J7" s="10" t="n">
        <v>267.27547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.876</v>
      </c>
      <c r="J8" s="10" t="n">
        <v>0.87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9.454576</v>
      </c>
      <c r="J9" s="10" t="n">
        <v>39.45457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34.954576</v>
      </c>
      <c r="J10" s="10" t="n">
        <v>34.95457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4.5</v>
      </c>
      <c r="J11" s="10" t="n">
        <v>4.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862.5</v>
      </c>
      <c r="J12" s="10" t="n">
        <v>862.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862.5</v>
      </c>
      <c r="J13" s="10" t="n">
        <v>862.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70.106049</v>
      </c>
      <c r="J18" s="10" t="n">
        <f aca="false">J19+J20+J21+J22+J23+J24+J25+J26+J27+J28</f>
        <v>1170.10604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67.275473</v>
      </c>
      <c r="J19" s="10" t="n">
        <v>267.27547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9.454576</v>
      </c>
      <c r="J20" s="10" t="n">
        <v>39.45457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876</v>
      </c>
      <c r="J21" s="10" t="n">
        <v>0.87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862.5</v>
      </c>
      <c r="J26" s="10" t="n">
        <v>862.5</v>
      </c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170.106049</v>
      </c>
      <c r="C33" s="7" t="s">
        <v>67</v>
      </c>
      <c r="D33" s="14" t="n">
        <f aca="false">D5+D6+D7+D8+D9+D10+D11+D12+D13+D14+D15+D16+D17+D18+D19+D20+D21+D22+D23+D24+D25+D26+D27+D28+D29+D30+D31+D32</f>
        <v>1170.106049</v>
      </c>
      <c r="E33" s="14" t="n">
        <f aca="false">E5+E6+E7+E8+E9+E10+E11+E12+E13+E14+E15+E16+E17+E18+E19+E20+E21+E22+E23+E24+E25+E26+E27+E28+E29+E30+E31+E32</f>
        <v>1170.10604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170.106049</v>
      </c>
      <c r="J33" s="14" t="n">
        <f aca="false">J19+J20+J21+J22+J23+J24+J25+J26+J27+J28</f>
        <v>1170.10604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170.106049</v>
      </c>
      <c r="C40" s="7" t="s">
        <v>74</v>
      </c>
      <c r="D40" s="14" t="n">
        <f aca="false">B40</f>
        <v>1170.106049</v>
      </c>
      <c r="E40" s="14" t="n">
        <f aca="false">B5+B35</f>
        <v>1170.10604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170.106049</v>
      </c>
      <c r="J40" s="14" t="n">
        <f aca="false">B5+B35</f>
        <v>1170.10604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170.106049</v>
      </c>
      <c r="F6" s="8" t="n">
        <v>268.151473</v>
      </c>
      <c r="G6" s="8" t="n">
        <v>34.954576</v>
      </c>
      <c r="H6" s="8" t="n">
        <v>4.5</v>
      </c>
      <c r="I6" s="8" t="n">
        <v>862.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70.106049</v>
      </c>
      <c r="F7" s="8" t="n">
        <v>268.151473</v>
      </c>
      <c r="G7" s="8" t="n">
        <v>34.954576</v>
      </c>
      <c r="H7" s="8" t="n">
        <v>4.5</v>
      </c>
      <c r="I7" s="8" t="n">
        <v>862.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70.106049</v>
      </c>
      <c r="F8" s="8" t="n">
        <v>268.151473</v>
      </c>
      <c r="G8" s="8" t="n">
        <v>34.954576</v>
      </c>
      <c r="H8" s="8" t="n">
        <v>4.5</v>
      </c>
      <c r="I8" s="8" t="n">
        <v>862.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03.106049</v>
      </c>
      <c r="F9" s="8" t="n">
        <v>268.151473</v>
      </c>
      <c r="G9" s="8" t="n">
        <v>34.954576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867</v>
      </c>
      <c r="F10" s="8"/>
      <c r="G10" s="8"/>
      <c r="H10" s="8" t="n">
        <v>4.5</v>
      </c>
      <c r="I10" s="8" t="n">
        <v>862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03.106049</v>
      </c>
      <c r="D6" s="41" t="n">
        <v>268.151473</v>
      </c>
      <c r="E6" s="41" t="n">
        <v>34.954576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267.275473</v>
      </c>
      <c r="D7" s="41" t="n">
        <v>267.27547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64.7664</v>
      </c>
      <c r="D8" s="42" t="n">
        <v>64.7664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58.23</v>
      </c>
      <c r="D9" s="42" t="n">
        <v>58.23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84.3688</v>
      </c>
      <c r="D10" s="42" t="n">
        <v>84.3688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25.956608</v>
      </c>
      <c r="D11" s="42" t="n">
        <v>25.956608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12.978304</v>
      </c>
      <c r="D12" s="42" t="n">
        <v>12.978304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7.059546</v>
      </c>
      <c r="D13" s="42" t="n">
        <v>7.059546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161223</v>
      </c>
      <c r="D14" s="42" t="n">
        <v>0.161223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13.634592</v>
      </c>
      <c r="D15" s="42" t="n">
        <v>13.634592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0.12</v>
      </c>
      <c r="D16" s="42" t="n">
        <v>0.12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34.954576</v>
      </c>
      <c r="D17" s="41" t="n">
        <v>0</v>
      </c>
      <c r="E17" s="41" t="n">
        <v>34.954576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6.75</v>
      </c>
      <c r="D18" s="42" t="n">
        <v>0</v>
      </c>
      <c r="E18" s="42" t="n">
        <v>6.75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2.7</v>
      </c>
      <c r="D19" s="42" t="n">
        <v>0</v>
      </c>
      <c r="E19" s="42" t="n">
        <v>2.7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.3</v>
      </c>
      <c r="D20" s="42" t="n">
        <v>0</v>
      </c>
      <c r="E20" s="42" t="n">
        <v>0.3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5.5</v>
      </c>
      <c r="D21" s="42" t="n">
        <v>0</v>
      </c>
      <c r="E21" s="42" t="n">
        <v>5.5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2</v>
      </c>
      <c r="D22" s="42" t="n">
        <v>0</v>
      </c>
      <c r="E22" s="42" t="n">
        <v>2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0.8</v>
      </c>
      <c r="D23" s="42" t="n">
        <v>0</v>
      </c>
      <c r="E23" s="42" t="n">
        <v>0.8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3.45</v>
      </c>
      <c r="D24" s="42" t="n">
        <v>0</v>
      </c>
      <c r="E24" s="42" t="n">
        <v>3.45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3.244576</v>
      </c>
      <c r="D25" s="42" t="n">
        <v>0</v>
      </c>
      <c r="E25" s="42" t="n">
        <v>3.244576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1.5</v>
      </c>
      <c r="D26" s="42" t="n">
        <v>0</v>
      </c>
      <c r="E26" s="42" t="n">
        <v>1.5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8.71</v>
      </c>
      <c r="D27" s="42" t="n">
        <v>0</v>
      </c>
      <c r="E27" s="42" t="n">
        <v>8.71</v>
      </c>
    </row>
    <row r="28" s="1" customFormat="true" ht="21" hidden="false" customHeight="true" outlineLevel="0" collapsed="false">
      <c r="A28" s="39" t="s">
        <v>181</v>
      </c>
      <c r="B28" s="40" t="s">
        <v>182</v>
      </c>
      <c r="C28" s="41" t="n">
        <v>0.876</v>
      </c>
      <c r="D28" s="41" t="n">
        <v>0.876</v>
      </c>
      <c r="E28" s="41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2" t="n">
        <v>0.876</v>
      </c>
      <c r="D29" s="42" t="n">
        <v>0.876</v>
      </c>
      <c r="E29" s="42" t="n">
        <v>0</v>
      </c>
    </row>
    <row r="30" s="1" customFormat="true" ht="21" hidden="false" customHeight="true" outlineLevel="0" collapsed="false">
      <c r="A30" s="39" t="s">
        <v>185</v>
      </c>
      <c r="B30" s="40" t="s">
        <v>186</v>
      </c>
      <c r="C30" s="41" t="n">
        <v>0</v>
      </c>
      <c r="D30" s="41" t="n">
        <v>0</v>
      </c>
      <c r="E30" s="41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2" t="n">
        <v>0</v>
      </c>
      <c r="D31" s="42" t="n">
        <v>0</v>
      </c>
      <c r="E31" s="42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15" hidden="false" customHeight="true" outlineLevel="0" collapsed="false">
      <c r="A41" s="37"/>
      <c r="B41" s="37"/>
      <c r="C41" s="37"/>
      <c r="D41" s="37"/>
      <c r="E41" s="37"/>
      <c r="F41" s="37"/>
      <c r="G4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0</v>
      </c>
    </row>
    <row r="4" s="1" customFormat="true" ht="21" hidden="false" customHeight="true" outlineLevel="0" collapsed="false">
      <c r="A4" s="19" t="s">
        <v>191</v>
      </c>
      <c r="B4" s="19" t="s">
        <v>192</v>
      </c>
      <c r="C4" s="20" t="s">
        <v>193</v>
      </c>
      <c r="D4" s="20"/>
      <c r="E4" s="20"/>
      <c r="F4" s="20" t="s">
        <v>19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5</v>
      </c>
      <c r="E5" s="20" t="s">
        <v>196</v>
      </c>
      <c r="F5" s="20"/>
    </row>
    <row r="6" s="1" customFormat="true" ht="21" hidden="false" customHeight="true" outlineLevel="0" collapsed="false">
      <c r="A6" s="25" t="n">
        <v>4.95</v>
      </c>
      <c r="B6" s="25" t="n">
        <v>0</v>
      </c>
      <c r="C6" s="25" t="n">
        <v>1.5</v>
      </c>
      <c r="D6" s="25" t="n">
        <v>0</v>
      </c>
      <c r="E6" s="25" t="n">
        <v>1.5</v>
      </c>
      <c r="F6" s="25" t="n">
        <v>3.4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9</v>
      </c>
      <c r="E5" s="20" t="s">
        <v>20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2</v>
      </c>
    </row>
    <row r="3" s="1" customFormat="true" ht="30" hidden="false" customHeight="true" outlineLevel="0" collapsed="false">
      <c r="A3" s="27" t="s">
        <v>203</v>
      </c>
      <c r="B3" s="27" t="s">
        <v>101</v>
      </c>
      <c r="C3" s="27" t="s">
        <v>4</v>
      </c>
      <c r="D3" s="27" t="s">
        <v>204</v>
      </c>
      <c r="E3" s="27" t="s">
        <v>205</v>
      </c>
      <c r="F3" s="27" t="s">
        <v>206</v>
      </c>
      <c r="G3" s="27" t="s">
        <v>207</v>
      </c>
      <c r="H3" s="27" t="s">
        <v>208</v>
      </c>
      <c r="I3" s="27" t="s">
        <v>209</v>
      </c>
      <c r="J3" s="27" t="s">
        <v>210</v>
      </c>
      <c r="K3" s="27" t="s">
        <v>211</v>
      </c>
      <c r="L3" s="27" t="s">
        <v>21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3</v>
      </c>
      <c r="M4" s="27" t="s">
        <v>214</v>
      </c>
      <c r="N4" s="27" t="s">
        <v>21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32:43Z</dcterms:created>
  <dc:creator>Administrator</dc:creator>
  <dc:description/>
  <dc:language>en-US</dc:language>
  <cp:lastModifiedBy>琴</cp:lastModifiedBy>
  <dcterms:modified xsi:type="dcterms:W3CDTF">2025-02-07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274BDAF884944AC945788FB6CCEF4_12</vt:lpwstr>
  </property>
  <property fmtid="{D5CDD505-2E9C-101B-9397-08002B2CF9AE}" pid="3" name="KSOProductBuildVer">
    <vt:lpwstr>2052-12.1.0.19770</vt:lpwstr>
  </property>
</Properties>
</file>