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2</t>
  </si>
  <si>
    <t xml:space="preserve">潜江市商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2009</t>
    </r>
  </si>
  <si>
    <t xml:space="preserve">　潜江市江汉大市场管理委员会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9</t>
  </si>
  <si>
    <t xml:space="preserve">产业发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2</t>
    </r>
  </si>
  <si>
    <t xml:space="preserve">　潜江市商务局</t>
  </si>
  <si>
    <t xml:space="preserve">20113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2009</t>
    </r>
  </si>
  <si>
    <t xml:space="preserve">　　潜江市江汉大市场管理委员会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19.9014</v>
      </c>
      <c r="C5" s="9" t="s">
        <v>8</v>
      </c>
      <c r="D5" s="10" t="n">
        <v>148.0964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28.141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26.941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.2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9.955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8.295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.6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25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26.941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9.955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.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44.9014</v>
      </c>
      <c r="C33" s="7" t="s">
        <v>67</v>
      </c>
      <c r="D33" s="14" t="n">
        <v>148.0964</v>
      </c>
      <c r="E33" s="7" t="s">
        <v>67</v>
      </c>
      <c r="F33" s="14" t="n">
        <v>148.0964</v>
      </c>
    </row>
    <row r="34" s="1" customFormat="true" ht="18.75" hidden="false" customHeight="true" outlineLevel="0" collapsed="false">
      <c r="A34" s="7" t="s">
        <v>68</v>
      </c>
      <c r="B34" s="14" t="n">
        <v>3.195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3.195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48.0964</v>
      </c>
      <c r="C39" s="7" t="s">
        <v>74</v>
      </c>
      <c r="D39" s="14" t="n">
        <v>148.0964</v>
      </c>
      <c r="E39" s="7" t="s">
        <v>74</v>
      </c>
      <c r="F39" s="14" t="n">
        <v>148.096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48.0964</v>
      </c>
      <c r="D6" s="23" t="n">
        <v>144.9014</v>
      </c>
      <c r="E6" s="23" t="n">
        <v>119.901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5</v>
      </c>
      <c r="N6" s="23" t="n">
        <v>3.195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3.195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48.0964</v>
      </c>
      <c r="D7" s="23" t="n">
        <v>144.9014</v>
      </c>
      <c r="E7" s="23" t="n">
        <v>119.901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5</v>
      </c>
      <c r="N7" s="23" t="n">
        <v>3.195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3.195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48.0964</v>
      </c>
      <c r="D8" s="25" t="n">
        <v>144.9014</v>
      </c>
      <c r="E8" s="25" t="n">
        <v>119.901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5</v>
      </c>
      <c r="N8" s="25" t="n">
        <v>3.195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3.195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48.0964</v>
      </c>
      <c r="F6" s="14" t="n">
        <v>128.1414</v>
      </c>
      <c r="G6" s="14" t="n">
        <v>18.295</v>
      </c>
      <c r="H6" s="14" t="n">
        <v>1.66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48.0964</v>
      </c>
      <c r="F7" s="14" t="n">
        <v>128.1414</v>
      </c>
      <c r="G7" s="14" t="n">
        <v>18.295</v>
      </c>
      <c r="H7" s="14" t="n">
        <v>1.66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48.0964</v>
      </c>
      <c r="F8" s="14" t="n">
        <v>128.1414</v>
      </c>
      <c r="G8" s="14" t="n">
        <v>18.295</v>
      </c>
      <c r="H8" s="14" t="n">
        <v>1.66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48.0964</v>
      </c>
      <c r="F9" s="14" t="n">
        <v>128.1414</v>
      </c>
      <c r="G9" s="14" t="n">
        <v>18.295</v>
      </c>
      <c r="H9" s="14" t="n">
        <v>1.66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19.9014</v>
      </c>
      <c r="C5" s="9" t="s">
        <v>8</v>
      </c>
      <c r="D5" s="10" t="n">
        <f aca="false">E5+F5+G5</f>
        <v>119.9014</v>
      </c>
      <c r="E5" s="31" t="n">
        <v>119.9014</v>
      </c>
      <c r="F5" s="10"/>
      <c r="G5" s="10"/>
      <c r="H5" s="24" t="s">
        <v>9</v>
      </c>
      <c r="I5" s="10" t="n">
        <f aca="false">I6+I9+I12</f>
        <v>119.9014</v>
      </c>
      <c r="J5" s="10" t="n">
        <f aca="false">J6+J9+J12</f>
        <v>119.901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03.1414</v>
      </c>
      <c r="J6" s="10" t="n">
        <v>103.141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01.9414</v>
      </c>
      <c r="J7" s="10" t="n">
        <v>101.941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1.2</v>
      </c>
      <c r="J8" s="10" t="n">
        <v>1.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6.76</v>
      </c>
      <c r="J9" s="10" t="n">
        <v>16.7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5.1</v>
      </c>
      <c r="J10" s="10" t="n">
        <v>15.1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1.66</v>
      </c>
      <c r="J11" s="10" t="n">
        <v>1.66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19.9014</v>
      </c>
      <c r="J18" s="10" t="n">
        <f aca="false">J19+J20+J21+J22+J23+J24+J25+J26+J27+J28</f>
        <v>119.901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01.9414</v>
      </c>
      <c r="J19" s="10" t="n">
        <v>101.941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6.76</v>
      </c>
      <c r="J20" s="10" t="n">
        <v>16.7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.2</v>
      </c>
      <c r="J21" s="10" t="n">
        <v>1.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19.9014</v>
      </c>
      <c r="C33" s="7" t="s">
        <v>67</v>
      </c>
      <c r="D33" s="14" t="n">
        <f aca="false">D5+D6+D7+D8+D9+D10+D11+D12+D13+D14+D15+D16+D17+D18+D19+D20+D21+D22+D23+D24+D25+D26+D27+D28+D29+D30+D31+D32</f>
        <v>119.9014</v>
      </c>
      <c r="E33" s="14" t="n">
        <f aca="false">E5+E6+E7+E8+E9+E10+E11+E12+E13+E14+E15+E16+E17+E18+E19+E20+E21+E22+E23+E24+E25+E26+E27+E28+E29+E30+E31+E32</f>
        <v>119.901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19.9014</v>
      </c>
      <c r="J33" s="14" t="n">
        <f aca="false">J19+J20+J21+J22+J23+J24+J25+J26+J27+J28</f>
        <v>119.901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19.9014</v>
      </c>
      <c r="C40" s="7" t="s">
        <v>74</v>
      </c>
      <c r="D40" s="14" t="n">
        <f aca="false">B40</f>
        <v>119.9014</v>
      </c>
      <c r="E40" s="14" t="n">
        <f aca="false">B5+B35</f>
        <v>119.901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19.9014</v>
      </c>
      <c r="J40" s="14" t="n">
        <f aca="false">B5+B35</f>
        <v>119.9014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19.9014</v>
      </c>
      <c r="F6" s="8" t="n">
        <v>103.1414</v>
      </c>
      <c r="G6" s="8" t="n">
        <v>15.1</v>
      </c>
      <c r="H6" s="8" t="n">
        <v>1.66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19.9014</v>
      </c>
      <c r="F7" s="8" t="n">
        <v>103.1414</v>
      </c>
      <c r="G7" s="8" t="n">
        <v>15.1</v>
      </c>
      <c r="H7" s="8" t="n">
        <v>1.66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19.9014</v>
      </c>
      <c r="F8" s="8" t="n">
        <v>103.1414</v>
      </c>
      <c r="G8" s="8" t="n">
        <v>15.1</v>
      </c>
      <c r="H8" s="8" t="n">
        <v>1.66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19.9014</v>
      </c>
      <c r="F9" s="8" t="n">
        <v>103.1414</v>
      </c>
      <c r="G9" s="8" t="n">
        <v>15.1</v>
      </c>
      <c r="H9" s="8" t="n">
        <v>1.66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18.2414</v>
      </c>
      <c r="D6" s="41" t="n">
        <v>103.1414</v>
      </c>
      <c r="E6" s="41" t="n">
        <v>15.1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01.9414</v>
      </c>
      <c r="D7" s="41" t="n">
        <v>101.941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101.9414</v>
      </c>
      <c r="D8" s="42" t="n">
        <v>101.9414</v>
      </c>
      <c r="E8" s="42" t="n">
        <v>0</v>
      </c>
    </row>
    <row r="9" s="1" customFormat="true" ht="21" hidden="false" customHeight="true" outlineLevel="0" collapsed="false">
      <c r="A9" s="39" t="s">
        <v>141</v>
      </c>
      <c r="B9" s="40" t="s">
        <v>142</v>
      </c>
      <c r="C9" s="41" t="n">
        <v>15.1</v>
      </c>
      <c r="D9" s="41" t="n">
        <v>0</v>
      </c>
      <c r="E9" s="41" t="n">
        <v>15.1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2.5</v>
      </c>
      <c r="D10" s="42" t="n">
        <v>0</v>
      </c>
      <c r="E10" s="42" t="n">
        <v>2.5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0.8</v>
      </c>
      <c r="D11" s="42" t="n">
        <v>0</v>
      </c>
      <c r="E11" s="42" t="n">
        <v>0.8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1</v>
      </c>
      <c r="D12" s="42" t="n">
        <v>0</v>
      </c>
      <c r="E12" s="42" t="n">
        <v>1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2.5</v>
      </c>
      <c r="D13" s="42" t="n">
        <v>0</v>
      </c>
      <c r="E13" s="42" t="n">
        <v>2.5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7</v>
      </c>
      <c r="D14" s="42" t="n">
        <v>0</v>
      </c>
      <c r="E14" s="42" t="n">
        <v>0.7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1</v>
      </c>
      <c r="D15" s="42" t="n">
        <v>0</v>
      </c>
      <c r="E15" s="42" t="n">
        <v>1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0.5</v>
      </c>
      <c r="D16" s="42" t="n">
        <v>0</v>
      </c>
      <c r="E16" s="42" t="n">
        <v>0.5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4.6</v>
      </c>
      <c r="D17" s="42" t="n">
        <v>0</v>
      </c>
      <c r="E17" s="42" t="n">
        <v>4.6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1.4</v>
      </c>
      <c r="D18" s="42" t="n">
        <v>0</v>
      </c>
      <c r="E18" s="42" t="n">
        <v>1.4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.1</v>
      </c>
      <c r="D19" s="42" t="n">
        <v>0</v>
      </c>
      <c r="E19" s="42" t="n">
        <v>0.1</v>
      </c>
    </row>
    <row r="20" s="1" customFormat="true" ht="21" hidden="false" customHeight="true" outlineLevel="0" collapsed="false">
      <c r="A20" s="39" t="s">
        <v>163</v>
      </c>
      <c r="B20" s="40" t="s">
        <v>164</v>
      </c>
      <c r="C20" s="41" t="n">
        <v>1.2</v>
      </c>
      <c r="D20" s="41" t="n">
        <v>1.2</v>
      </c>
      <c r="E20" s="41" t="n">
        <v>0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1.2</v>
      </c>
      <c r="D21" s="42" t="n">
        <v>1.2</v>
      </c>
      <c r="E21" s="42" t="n">
        <v>0</v>
      </c>
    </row>
    <row r="22" s="1" customFormat="true" ht="15" hidden="false" customHeight="true" outlineLevel="0" collapsed="false"/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15" hidden="false" customHeight="true" outlineLevel="0" collapsed="false">
      <c r="A31" s="37"/>
      <c r="B31" s="37"/>
      <c r="C31" s="37"/>
      <c r="D31" s="37"/>
      <c r="E31" s="37"/>
      <c r="F31" s="37"/>
      <c r="G3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6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68</v>
      </c>
    </row>
    <row r="4" s="1" customFormat="true" ht="21" hidden="false" customHeight="true" outlineLevel="0" collapsed="false">
      <c r="A4" s="19" t="s">
        <v>169</v>
      </c>
      <c r="B4" s="19" t="s">
        <v>170</v>
      </c>
      <c r="C4" s="20" t="s">
        <v>171</v>
      </c>
      <c r="D4" s="20"/>
      <c r="E4" s="20"/>
      <c r="F4" s="20" t="s">
        <v>17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73</v>
      </c>
      <c r="E5" s="20" t="s">
        <v>174</v>
      </c>
      <c r="F5" s="20"/>
    </row>
    <row r="6" s="1" customFormat="true" ht="21" hidden="false" customHeight="true" outlineLevel="0" collapsed="false">
      <c r="A6" s="25" t="n">
        <v>0.5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7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76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77</v>
      </c>
      <c r="E5" s="20" t="s">
        <v>178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80</v>
      </c>
    </row>
    <row r="3" s="1" customFormat="true" ht="30" hidden="false" customHeight="true" outlineLevel="0" collapsed="false">
      <c r="A3" s="27" t="s">
        <v>181</v>
      </c>
      <c r="B3" s="27" t="s">
        <v>101</v>
      </c>
      <c r="C3" s="27" t="s">
        <v>4</v>
      </c>
      <c r="D3" s="27" t="s">
        <v>182</v>
      </c>
      <c r="E3" s="27" t="s">
        <v>183</v>
      </c>
      <c r="F3" s="27" t="s">
        <v>184</v>
      </c>
      <c r="G3" s="27" t="s">
        <v>185</v>
      </c>
      <c r="H3" s="27" t="s">
        <v>186</v>
      </c>
      <c r="I3" s="27" t="s">
        <v>187</v>
      </c>
      <c r="J3" s="27" t="s">
        <v>188</v>
      </c>
      <c r="K3" s="27" t="s">
        <v>189</v>
      </c>
      <c r="L3" s="27" t="s">
        <v>19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1</v>
      </c>
      <c r="M4" s="27" t="s">
        <v>192</v>
      </c>
      <c r="N4" s="27" t="s">
        <v>193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49:48Z</dcterms:created>
  <dc:creator>Administrator</dc:creator>
  <dc:description/>
  <dc:language>en-US</dc:language>
  <cp:lastModifiedBy>admin</cp:lastModifiedBy>
  <dcterms:modified xsi:type="dcterms:W3CDTF">2025-01-17T01:49:48Z</dcterms:modified>
  <cp:revision>0</cp:revision>
  <dc:subject/>
  <dc:title/>
</cp:coreProperties>
</file>