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9</t>
  </si>
  <si>
    <t xml:space="preserve">潜江市退役军人事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9002</t>
    </r>
  </si>
  <si>
    <t xml:space="preserve">　潜江市光荣院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9</t>
    </r>
  </si>
  <si>
    <t xml:space="preserve">　潜江市退役军人事务局</t>
  </si>
  <si>
    <t xml:space="preserve">20828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9002</t>
    </r>
  </si>
  <si>
    <t xml:space="preserve">　　潜江市光荣院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5.56"/>
    <col collapsed="false" customWidth="true" hidden="false" outlineLevel="0" max="3" min="3" style="1" width="33.99"/>
    <col collapsed="false" customWidth="true" hidden="false" outlineLevel="0" max="4" min="4" style="1" width="18.14"/>
    <col collapsed="false" customWidth="true" hidden="false" outlineLevel="0" max="5" min="5" style="1" width="34.71"/>
    <col collapsed="false" customWidth="true" hidden="false" outlineLevel="0" max="6" min="6" style="1" width="25.99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49.759671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99.980959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98.58445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.396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2.49451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122.475471</v>
      </c>
      <c r="E10" s="7" t="s">
        <v>24</v>
      </c>
      <c r="F10" s="10" t="n">
        <v>5.27051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7.224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72.7158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08.584459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6.59051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5.550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.75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22.475471</v>
      </c>
      <c r="C33" s="7" t="s">
        <v>67</v>
      </c>
      <c r="D33" s="14" t="n">
        <v>122.475471</v>
      </c>
      <c r="E33" s="7" t="s">
        <v>67</v>
      </c>
      <c r="F33" s="14" t="n">
        <v>122.475471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22.475471</v>
      </c>
      <c r="C39" s="7" t="s">
        <v>74</v>
      </c>
      <c r="D39" s="14" t="n">
        <v>122.475471</v>
      </c>
      <c r="E39" s="7" t="s">
        <v>74</v>
      </c>
      <c r="F39" s="14" t="n">
        <v>122.47547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.196527777777778" right="0.0784722222222222" top="0.314583333333333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99"/>
    <col collapsed="false" customWidth="true" hidden="false" outlineLevel="0" max="3" min="3" style="1" width="11.56"/>
    <col collapsed="false" customWidth="true" hidden="false" outlineLevel="0" max="5" min="4" style="1" width="10.56"/>
    <col collapsed="false" customWidth="true" hidden="false" outlineLevel="0" max="12" min="6" style="1" width="8.41"/>
    <col collapsed="false" customWidth="true" hidden="false" outlineLevel="0" max="13" min="13" style="1" width="10.56"/>
    <col collapsed="false" customWidth="true" hidden="false" outlineLevel="0" max="19" min="14" style="1" width="7.14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22.475471</v>
      </c>
      <c r="D6" s="23" t="n">
        <v>122.4755</v>
      </c>
      <c r="E6" s="23" t="n">
        <v>49.75967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72.7158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22.475471</v>
      </c>
      <c r="D7" s="23" t="n">
        <v>122.4755</v>
      </c>
      <c r="E7" s="23" t="n">
        <v>49.75967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72.7158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22.475471</v>
      </c>
      <c r="D8" s="25" t="n">
        <v>122.4755</v>
      </c>
      <c r="E8" s="25" t="n">
        <v>49.75967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72.7158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22.475471</v>
      </c>
      <c r="F6" s="8" t="n">
        <v>99.980959</v>
      </c>
      <c r="G6" s="8" t="n">
        <v>5.270512</v>
      </c>
      <c r="H6" s="8" t="n">
        <v>17.224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22.475471</v>
      </c>
      <c r="F7" s="8" t="n">
        <v>99.980959</v>
      </c>
      <c r="G7" s="8" t="n">
        <v>5.270512</v>
      </c>
      <c r="H7" s="8" t="n">
        <v>17.224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22.475471</v>
      </c>
      <c r="F8" s="8" t="n">
        <v>99.980959</v>
      </c>
      <c r="G8" s="8" t="n">
        <v>5.270512</v>
      </c>
      <c r="H8" s="8" t="n">
        <v>17.224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22.475471</v>
      </c>
      <c r="F9" s="8" t="n">
        <v>99.980959</v>
      </c>
      <c r="G9" s="8" t="n">
        <v>5.270512</v>
      </c>
      <c r="H9" s="8" t="n">
        <v>17.224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9.99"/>
    <col collapsed="false" customWidth="true" hidden="false" outlineLevel="0" max="3" min="3" style="1" width="28.28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49.759671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49.759671</v>
      </c>
      <c r="J5" s="10" t="n">
        <f aca="false">J6+J9+J12</f>
        <v>49.759671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7.265159</v>
      </c>
      <c r="J6" s="10" t="n">
        <v>27.265159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25.868659</v>
      </c>
      <c r="J7" s="10" t="n">
        <v>25.868659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1.3965</v>
      </c>
      <c r="J8" s="10" t="n">
        <v>1.3965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2.494512</v>
      </c>
      <c r="J9" s="10" t="n">
        <v>22.49451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49.759671</v>
      </c>
      <c r="E10" s="10" t="n">
        <v>49.759671</v>
      </c>
      <c r="F10" s="10"/>
      <c r="G10" s="10"/>
      <c r="H10" s="24" t="s">
        <v>119</v>
      </c>
      <c r="I10" s="10" t="n">
        <f aca="false">J10+K10+L10</f>
        <v>5.270512</v>
      </c>
      <c r="J10" s="10" t="n">
        <v>5.27051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17.224</v>
      </c>
      <c r="J11" s="10" t="n">
        <v>17.224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49.759671</v>
      </c>
      <c r="J18" s="10" t="n">
        <f aca="false">J19+J20+J21+J22+J23+J24+J25+J26+J27+J28</f>
        <v>49.759671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5.868659</v>
      </c>
      <c r="J19" s="10" t="n">
        <v>35.868659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6.590512</v>
      </c>
      <c r="J20" s="10" t="n">
        <v>6.59051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5.5505</v>
      </c>
      <c r="J21" s="10" t="n">
        <v>5.5505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1.75</v>
      </c>
      <c r="J24" s="10" t="n">
        <v>1.75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49.759671</v>
      </c>
      <c r="C33" s="7" t="s">
        <v>67</v>
      </c>
      <c r="D33" s="14" t="n">
        <f aca="false">D5+D6+D7+D8+D9+D10+D11+D12+D13+D14+D15+D16+D17+D18+D19+D20+D21+D22+D23+D24+D25+D26+D27+D28+D29+D30+D31+D32</f>
        <v>49.759671</v>
      </c>
      <c r="E33" s="14" t="n">
        <f aca="false">E5+E6+E7+E8+E9+E10+E11+E12+E13+E14+E15+E16+E17+E18+E19+E20+E21+E22+E23+E24+E25+E26+E27+E28+E29+E30+E31+E32</f>
        <v>49.759671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49.759671</v>
      </c>
      <c r="J33" s="14" t="n">
        <f aca="false">J19+J20+J21+J22+J23+J24+J25+J26+J27+J28</f>
        <v>49.759671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49.759671</v>
      </c>
      <c r="C40" s="7" t="s">
        <v>74</v>
      </c>
      <c r="D40" s="14" t="n">
        <f aca="false">B40</f>
        <v>49.759671</v>
      </c>
      <c r="E40" s="14" t="n">
        <f aca="false">B5+B35</f>
        <v>49.759671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49.759671</v>
      </c>
      <c r="J40" s="14" t="n">
        <f aca="false">B5+B35</f>
        <v>49.759671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275" right="0.118055555555556" top="0.354166666666667" bottom="0.15694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49.759671</v>
      </c>
      <c r="F6" s="8" t="n">
        <v>27.265159</v>
      </c>
      <c r="G6" s="8" t="n">
        <v>5.270512</v>
      </c>
      <c r="H6" s="8" t="n">
        <v>17.224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9.759671</v>
      </c>
      <c r="F7" s="8" t="n">
        <v>27.265159</v>
      </c>
      <c r="G7" s="8" t="n">
        <v>5.270512</v>
      </c>
      <c r="H7" s="8" t="n">
        <v>17.224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9.759671</v>
      </c>
      <c r="F8" s="8" t="n">
        <v>27.265159</v>
      </c>
      <c r="G8" s="8" t="n">
        <v>5.270512</v>
      </c>
      <c r="H8" s="8" t="n">
        <v>17.224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9.759671</v>
      </c>
      <c r="F9" s="8" t="n">
        <v>27.265159</v>
      </c>
      <c r="G9" s="8" t="n">
        <v>5.270512</v>
      </c>
      <c r="H9" s="8" t="n">
        <v>17.224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32.535671</v>
      </c>
      <c r="D6" s="41" t="n">
        <v>27.265159</v>
      </c>
      <c r="E6" s="41" t="n">
        <v>5.270512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25.868659</v>
      </c>
      <c r="D7" s="41" t="n">
        <v>25.868659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8.9064</v>
      </c>
      <c r="D8" s="42" t="n">
        <v>8.9064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1.44</v>
      </c>
      <c r="D9" s="42" t="n">
        <v>1.44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6</v>
      </c>
      <c r="D10" s="42" t="n">
        <v>6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3.7848</v>
      </c>
      <c r="D11" s="42" t="n">
        <v>3.7848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3.204096</v>
      </c>
      <c r="D12" s="42" t="n">
        <v>3.204096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0.887328</v>
      </c>
      <c r="D13" s="42" t="n">
        <v>0.887328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13651</v>
      </c>
      <c r="D14" s="42" t="n">
        <v>0.013651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1.632384</v>
      </c>
      <c r="D15" s="42" t="n">
        <v>1.632384</v>
      </c>
      <c r="E15" s="42" t="n">
        <v>0</v>
      </c>
    </row>
    <row r="16" s="1" customFormat="true" ht="21" hidden="false" customHeight="true" outlineLevel="0" collapsed="false">
      <c r="A16" s="39" t="s">
        <v>155</v>
      </c>
      <c r="B16" s="40" t="s">
        <v>156</v>
      </c>
      <c r="C16" s="41" t="n">
        <v>5.270512</v>
      </c>
      <c r="D16" s="41" t="n">
        <v>0</v>
      </c>
      <c r="E16" s="41" t="n">
        <v>5.270512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1.4</v>
      </c>
      <c r="D17" s="42" t="n">
        <v>0</v>
      </c>
      <c r="E17" s="42" t="n">
        <v>1.4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0.55</v>
      </c>
      <c r="D18" s="42" t="n">
        <v>0</v>
      </c>
      <c r="E18" s="42" t="n">
        <v>0.55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.6</v>
      </c>
      <c r="D19" s="42" t="n">
        <v>0</v>
      </c>
      <c r="E19" s="42" t="n">
        <v>0.6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1.8</v>
      </c>
      <c r="D20" s="42" t="n">
        <v>0</v>
      </c>
      <c r="E20" s="42" t="n">
        <v>1.8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12</v>
      </c>
      <c r="D21" s="42" t="n">
        <v>0</v>
      </c>
      <c r="E21" s="42" t="n">
        <v>0.12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25</v>
      </c>
      <c r="D22" s="42" t="n">
        <v>0</v>
      </c>
      <c r="E22" s="42" t="n">
        <v>0.25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.400512</v>
      </c>
      <c r="D23" s="42" t="n">
        <v>0</v>
      </c>
      <c r="E23" s="42" t="n">
        <v>0.400512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.15</v>
      </c>
      <c r="D24" s="42" t="n">
        <v>0</v>
      </c>
      <c r="E24" s="42" t="n">
        <v>0.15</v>
      </c>
    </row>
    <row r="25" s="1" customFormat="true" ht="21" hidden="false" customHeight="true" outlineLevel="0" collapsed="false">
      <c r="A25" s="39" t="s">
        <v>173</v>
      </c>
      <c r="B25" s="40" t="s">
        <v>174</v>
      </c>
      <c r="C25" s="41" t="n">
        <v>1.3965</v>
      </c>
      <c r="D25" s="41" t="n">
        <v>1.3965</v>
      </c>
      <c r="E25" s="41" t="n">
        <v>0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1.3965</v>
      </c>
      <c r="D26" s="42" t="n">
        <v>1.3965</v>
      </c>
      <c r="E26" s="42" t="n">
        <v>0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0</v>
      </c>
      <c r="D27" s="42" t="n">
        <v>0</v>
      </c>
      <c r="E27" s="42" t="n">
        <v>0</v>
      </c>
    </row>
    <row r="28" s="1" customFormat="true" ht="21" hidden="false" customHeight="true" outlineLevel="0" collapsed="false">
      <c r="A28" s="39" t="s">
        <v>179</v>
      </c>
      <c r="B28" s="40" t="s">
        <v>180</v>
      </c>
      <c r="C28" s="41" t="n">
        <v>0</v>
      </c>
      <c r="D28" s="41" t="n">
        <v>0</v>
      </c>
      <c r="E28" s="41" t="n">
        <v>0</v>
      </c>
    </row>
    <row r="29" s="1" customFormat="true" ht="21" hidden="false" customHeight="true" outlineLevel="0" collapsed="false">
      <c r="A29" s="7" t="s">
        <v>181</v>
      </c>
      <c r="B29" s="7" t="s">
        <v>182</v>
      </c>
      <c r="C29" s="42" t="n">
        <v>0</v>
      </c>
      <c r="D29" s="42" t="n">
        <v>0</v>
      </c>
      <c r="E29" s="42" t="n">
        <v>0</v>
      </c>
    </row>
    <row r="30" s="1" customFormat="true" ht="15" hidden="false" customHeight="true" outlineLevel="0" collapsed="false"/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15" hidden="false" customHeight="true" outlineLevel="0" collapsed="false">
      <c r="A39" s="37"/>
      <c r="B39" s="37"/>
      <c r="C39" s="37"/>
      <c r="D39" s="37"/>
      <c r="E39" s="37"/>
      <c r="F39" s="37"/>
      <c r="G3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4</v>
      </c>
    </row>
    <row r="4" s="1" customFormat="true" ht="21" hidden="false" customHeight="true" outlineLevel="0" collapsed="false">
      <c r="A4" s="19" t="s">
        <v>185</v>
      </c>
      <c r="B4" s="19" t="s">
        <v>186</v>
      </c>
      <c r="C4" s="20" t="s">
        <v>187</v>
      </c>
      <c r="D4" s="20"/>
      <c r="E4" s="20"/>
      <c r="F4" s="20" t="s">
        <v>18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9</v>
      </c>
      <c r="E5" s="20" t="s">
        <v>190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92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3</v>
      </c>
      <c r="E5" s="20" t="s">
        <v>194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8.56"/>
    <col collapsed="false" customWidth="true" hidden="false" outlineLevel="0" max="14" min="7" style="1" width="9.28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6</v>
      </c>
    </row>
    <row r="3" s="1" customFormat="true" ht="30" hidden="false" customHeight="true" outlineLevel="0" collapsed="false">
      <c r="A3" s="27" t="s">
        <v>197</v>
      </c>
      <c r="B3" s="27" t="s">
        <v>101</v>
      </c>
      <c r="C3" s="27" t="s">
        <v>4</v>
      </c>
      <c r="D3" s="27" t="s">
        <v>198</v>
      </c>
      <c r="E3" s="27" t="s">
        <v>199</v>
      </c>
      <c r="F3" s="27" t="s">
        <v>200</v>
      </c>
      <c r="G3" s="27" t="s">
        <v>201</v>
      </c>
      <c r="H3" s="27" t="s">
        <v>202</v>
      </c>
      <c r="I3" s="27" t="s">
        <v>203</v>
      </c>
      <c r="J3" s="27" t="s">
        <v>204</v>
      </c>
      <c r="K3" s="27" t="s">
        <v>205</v>
      </c>
      <c r="L3" s="27" t="s">
        <v>20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7</v>
      </c>
      <c r="M4" s="27" t="s">
        <v>208</v>
      </c>
      <c r="N4" s="27" t="s">
        <v>209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275" right="0.196527777777778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4T08:35:18Z</dcterms:created>
  <dc:creator/>
  <dc:description/>
  <dc:language>en-US</dc:language>
  <cp:lastModifiedBy>云淡风轻</cp:lastModifiedBy>
  <dcterms:modified xsi:type="dcterms:W3CDTF">2023-01-16T04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14C872932404CBE91DA97EC0A8920</vt:lpwstr>
  </property>
  <property fmtid="{D5CDD505-2E9C-101B-9397-08002B2CF9AE}" pid="3" name="KSOProductBuildVer">
    <vt:lpwstr>2052-11.1.0.13703</vt:lpwstr>
  </property>
</Properties>
</file>