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001]</t>
    </r>
    <r>
      <rPr>
        <sz val="9"/>
        <color rgb="FF000000"/>
        <rFont val="Noto Sans"/>
        <family val="2"/>
      </rPr>
      <t xml:space="preserve">潜江市退役军人事务局（本级）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467.01</v>
      </c>
      <c r="D6" s="10" t="n">
        <f aca="false">D7+D38</f>
        <v>431.79</v>
      </c>
      <c r="E6" s="10" t="n">
        <f aca="false">E18</f>
        <v>35.22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</f>
        <v>430.59</v>
      </c>
      <c r="D7" s="10" t="n">
        <f aca="false">D8+D9+D10+D11+D12+D13+D14+D15+D17</f>
        <v>430.59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D8</f>
        <v>93.43</v>
      </c>
      <c r="D8" s="12" t="n">
        <v>93.43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f aca="false">D9</f>
        <v>48.62</v>
      </c>
      <c r="D9" s="12" t="n">
        <v>48.62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D10</f>
        <v>96.77</v>
      </c>
      <c r="D10" s="12" t="n">
        <v>96.77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D11</f>
        <v>22.74</v>
      </c>
      <c r="D11" s="12" t="n">
        <v>22.74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D12</f>
        <v>36.24</v>
      </c>
      <c r="D12" s="12" t="n">
        <v>36.24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D13</f>
        <v>18.12</v>
      </c>
      <c r="D13" s="12" t="n">
        <v>18.12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f aca="false">D14</f>
        <v>10.04</v>
      </c>
      <c r="D14" s="12" t="n">
        <v>10.04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D15</f>
        <v>18.62</v>
      </c>
      <c r="D15" s="12" t="n">
        <v>18.62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f aca="false">D16</f>
        <v>0</v>
      </c>
      <c r="D16" s="12"/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f aca="false">D17</f>
        <v>86.01</v>
      </c>
      <c r="D17" s="12" t="n">
        <v>86.01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E18</f>
        <v>35.22</v>
      </c>
      <c r="D18" s="10"/>
      <c r="E18" s="10" t="n">
        <v>35.22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E19</f>
        <v>12.94</v>
      </c>
      <c r="D19" s="12"/>
      <c r="E19" s="12" t="n">
        <v>12.94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E20</f>
        <v>0</v>
      </c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E21</f>
        <v>1</v>
      </c>
      <c r="D21" s="12"/>
      <c r="E21" s="12" t="n">
        <v>1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E22</f>
        <v>4.5</v>
      </c>
      <c r="D22" s="12"/>
      <c r="E22" s="12" t="n">
        <v>4.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E23</f>
        <v>0</v>
      </c>
      <c r="D23" s="12"/>
      <c r="E23" s="12"/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E24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E25</f>
        <v>2</v>
      </c>
      <c r="D25" s="12"/>
      <c r="E25" s="12" t="n">
        <v>2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E26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E27</f>
        <v>0</v>
      </c>
      <c r="D27" s="12"/>
      <c r="E27" s="12"/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E28</f>
        <v>0</v>
      </c>
      <c r="D28" s="12"/>
      <c r="E28" s="12"/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E29</f>
        <v>0</v>
      </c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E30</f>
        <v>2.5</v>
      </c>
      <c r="D30" s="12"/>
      <c r="E30" s="12" t="n">
        <v>2.5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E31</f>
        <v>0</v>
      </c>
      <c r="D31" s="12"/>
      <c r="E31" s="12"/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E32</f>
        <v>0</v>
      </c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E33</f>
        <v>4.53</v>
      </c>
      <c r="D33" s="12"/>
      <c r="E33" s="12" t="n">
        <v>4.53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E34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E35</f>
        <v>4</v>
      </c>
      <c r="D35" s="12"/>
      <c r="E35" s="12" t="n">
        <v>4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E36</f>
        <v>0</v>
      </c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E37</f>
        <v>3.75</v>
      </c>
      <c r="D37" s="12"/>
      <c r="E37" s="12" t="n">
        <v>3.75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v>1.2</v>
      </c>
      <c r="D38" s="10" t="n">
        <v>1.2</v>
      </c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2" t="n">
        <v>1.2</v>
      </c>
      <c r="D40" s="12" t="n">
        <v>1.2</v>
      </c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20:43Z</dcterms:created>
  <dc:creator/>
  <dc:description/>
  <dc:language>en-US</dc:language>
  <cp:lastModifiedBy>  语儿  </cp:lastModifiedBy>
  <dcterms:modified xsi:type="dcterms:W3CDTF">2025-02-07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CED9BB4D43ADA5B26D8CF3FE51C5_12</vt:lpwstr>
  </property>
  <property fmtid="{D5CDD505-2E9C-101B-9397-08002B2CF9AE}" pid="3" name="KSOProductBuildVer">
    <vt:lpwstr>2052-12.1.0.19770</vt:lpwstr>
  </property>
</Properties>
</file>