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9</t>
  </si>
  <si>
    <t xml:space="preserve">潜江市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9002</t>
    </r>
  </si>
  <si>
    <t xml:space="preserve">　潜江市光荣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9</t>
    </r>
  </si>
  <si>
    <t xml:space="preserve">　潜江市退役军人事务局</t>
  </si>
  <si>
    <t xml:space="preserve">20828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9002</t>
    </r>
  </si>
  <si>
    <t xml:space="preserve">　　潜江市光荣院</t>
  </si>
  <si>
    <t xml:space="preserve">2082899</t>
  </si>
  <si>
    <t xml:space="preserve">其他退役军人事务管理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光荣院维修改造资金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2082899]</t>
    </r>
    <r>
      <rPr>
        <sz val="11"/>
        <color rgb="FF000000"/>
        <rFont val="Noto Sans"/>
        <family val="2"/>
      </rPr>
      <t xml:space="preserve">其他退役军人事务管理支出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上级专项</t>
  </si>
  <si>
    <t xml:space="preserve">经费拨款补助</t>
  </si>
  <si>
    <t xml:space="preserve">20</t>
  </si>
  <si>
    <t xml:space="preserve">6</t>
  </si>
  <si>
    <r>
      <rPr>
        <sz val="11"/>
        <color rgb="FF000000"/>
        <rFont val="Calibri"/>
        <family val="2"/>
      </rPr>
      <t xml:space="preserve">[A02091001]</t>
    </r>
    <r>
      <rPr>
        <sz val="11"/>
        <color rgb="FF000000"/>
        <rFont val="Noto Sans"/>
        <family val="2"/>
      </rPr>
      <t xml:space="preserve">普通电视设备（电视机）</t>
    </r>
  </si>
  <si>
    <r>
      <rPr>
        <sz val="11"/>
        <color rgb="FF000000"/>
        <rFont val="Calibri"/>
        <family val="2"/>
      </rPr>
      <t xml:space="preserve">[A02061810]</t>
    </r>
    <r>
      <rPr>
        <sz val="11"/>
        <color rgb="FF000000"/>
        <rFont val="Noto Sans"/>
        <family val="2"/>
      </rPr>
      <t xml:space="preserve">洗衣机</t>
    </r>
  </si>
  <si>
    <t xml:space="preserve">4</t>
  </si>
  <si>
    <r>
      <rPr>
        <sz val="11"/>
        <color rgb="FF000000"/>
        <rFont val="Calibri"/>
        <family val="2"/>
      </rPr>
      <t xml:space="preserve">[A02061818]</t>
    </r>
    <r>
      <rPr>
        <sz val="11"/>
        <color rgb="FF000000"/>
        <rFont val="Noto Sans"/>
        <family val="2"/>
      </rPr>
      <t xml:space="preserve">饮水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79.03200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80.04962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78.24962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9.15895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429.208581</v>
      </c>
      <c r="E10" s="7" t="s">
        <v>24</v>
      </c>
      <c r="F10" s="10" t="n">
        <v>6.27895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2.8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3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30</v>
      </c>
    </row>
    <row r="14" s="1" customFormat="true" ht="18.75" hidden="false" customHeight="true" outlineLevel="0" collapsed="false">
      <c r="A14" s="7" t="s">
        <v>34</v>
      </c>
      <c r="B14" s="8" t="n">
        <v>196.61827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78.24962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44.15895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6.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75.650281</v>
      </c>
      <c r="C33" s="7" t="s">
        <v>67</v>
      </c>
      <c r="D33" s="14" t="n">
        <v>429.208581</v>
      </c>
      <c r="E33" s="7" t="s">
        <v>67</v>
      </c>
      <c r="F33" s="14" t="n">
        <v>429.208581</v>
      </c>
    </row>
    <row r="34" s="1" customFormat="true" ht="18.75" hidden="false" customHeight="true" outlineLevel="0" collapsed="false">
      <c r="A34" s="7" t="s">
        <v>68</v>
      </c>
      <c r="B34" s="14" t="n">
        <v>53.5583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3.5583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29.208581</v>
      </c>
      <c r="C39" s="7" t="s">
        <v>74</v>
      </c>
      <c r="D39" s="14" t="n">
        <v>429.208581</v>
      </c>
      <c r="E39" s="7" t="s">
        <v>74</v>
      </c>
      <c r="F39" s="14" t="n">
        <v>429.20858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29.208581</v>
      </c>
      <c r="D6" s="23" t="n">
        <v>375.650281</v>
      </c>
      <c r="E6" s="23" t="n">
        <v>179.03200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96.618272</v>
      </c>
      <c r="N6" s="23" t="n">
        <v>53.5583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3.5583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29.208581</v>
      </c>
      <c r="D7" s="23" t="n">
        <v>375.650281</v>
      </c>
      <c r="E7" s="23" t="n">
        <v>179.03200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96.618272</v>
      </c>
      <c r="N7" s="23" t="n">
        <v>53.5583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3.5583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29.208581</v>
      </c>
      <c r="D8" s="25" t="n">
        <v>375.650281</v>
      </c>
      <c r="E8" s="25" t="n">
        <v>179.03200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96.618272</v>
      </c>
      <c r="N8" s="25" t="n">
        <v>53.5583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3.5583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429.208581</v>
      </c>
      <c r="F6" s="14" t="n">
        <v>280.049622</v>
      </c>
      <c r="G6" s="14" t="n">
        <v>6.278959</v>
      </c>
      <c r="H6" s="14" t="n">
        <v>12.88</v>
      </c>
      <c r="I6" s="14" t="n">
        <v>13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429.208581</v>
      </c>
      <c r="F7" s="14" t="n">
        <v>280.049622</v>
      </c>
      <c r="G7" s="14" t="n">
        <v>6.278959</v>
      </c>
      <c r="H7" s="14" t="n">
        <v>12.88</v>
      </c>
      <c r="I7" s="14" t="n">
        <v>13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429.208581</v>
      </c>
      <c r="F8" s="14" t="n">
        <v>280.049622</v>
      </c>
      <c r="G8" s="14" t="n">
        <v>6.278959</v>
      </c>
      <c r="H8" s="14" t="n">
        <v>12.88</v>
      </c>
      <c r="I8" s="14" t="n">
        <v>13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99.208581</v>
      </c>
      <c r="F9" s="14" t="n">
        <v>280.049622</v>
      </c>
      <c r="G9" s="14" t="n">
        <v>6.278959</v>
      </c>
      <c r="H9" s="14" t="n">
        <v>12.88</v>
      </c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130</v>
      </c>
      <c r="F10" s="14"/>
      <c r="G10" s="14"/>
      <c r="H10" s="14"/>
      <c r="I10" s="14" t="n">
        <v>1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79.03200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9.032009</v>
      </c>
      <c r="J5" s="10" t="n">
        <f aca="false">J6+J9+J12</f>
        <v>49.03200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9.87305</v>
      </c>
      <c r="J6" s="10" t="n">
        <v>29.8730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28.07305</v>
      </c>
      <c r="J7" s="10" t="n">
        <v>28.0730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1.8</v>
      </c>
      <c r="J8" s="10" t="n">
        <v>1.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9.158959</v>
      </c>
      <c r="J9" s="10" t="n">
        <v>19.15895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49.032009</v>
      </c>
      <c r="E10" s="10" t="n">
        <v>49.032009</v>
      </c>
      <c r="F10" s="10"/>
      <c r="G10" s="10"/>
      <c r="H10" s="24" t="s">
        <v>121</v>
      </c>
      <c r="I10" s="10" t="n">
        <f aca="false">J10+K10+L10</f>
        <v>6.278959</v>
      </c>
      <c r="J10" s="10" t="n">
        <v>6.278959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12.88</v>
      </c>
      <c r="J11" s="10" t="n">
        <v>12.88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9.032009</v>
      </c>
      <c r="J18" s="10" t="n">
        <f aca="false">J19+J20+J21+J22+J23+J24+J25+J26+J27+J28</f>
        <v>49.03200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8.07305</v>
      </c>
      <c r="J19" s="10" t="n">
        <v>28.0730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4.158959</v>
      </c>
      <c r="J20" s="10" t="n">
        <v>14.15895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6.8</v>
      </c>
      <c r="J21" s="10" t="n">
        <v>6.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79.032009</v>
      </c>
      <c r="C33" s="7" t="s">
        <v>67</v>
      </c>
      <c r="D33" s="14" t="n">
        <f aca="false">D5+D6+D7+D8+D9+D10+D11+D12+D13+D14+D15+D16+D17+D18+D19+D20+D21+D22+D23+D24+D25+D26+D27+D28+D29+D30+D31+D32</f>
        <v>49.032009</v>
      </c>
      <c r="E33" s="14" t="n">
        <f aca="false">E5+E6+E7+E8+E9+E10+E11+E12+E13+E14+E15+E16+E17+E18+E19+E20+E21+E22+E23+E24+E25+E26+E27+E28+E29+E30+E31+E32</f>
        <v>49.03200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9.032009</v>
      </c>
      <c r="J33" s="14" t="n">
        <f aca="false">J19+J20+J21+J22+J23+J24+J25+J26+J27+J28</f>
        <v>49.03200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130</v>
      </c>
      <c r="E35" s="14" t="n">
        <f aca="false">B5+B35-E33</f>
        <v>13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130</v>
      </c>
      <c r="J35" s="14" t="n">
        <f aca="false">B5+B35-J33</f>
        <v>13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79.032009</v>
      </c>
      <c r="C40" s="7" t="s">
        <v>74</v>
      </c>
      <c r="D40" s="14" t="n">
        <f aca="false">B40</f>
        <v>179.032009</v>
      </c>
      <c r="E40" s="14" t="n">
        <f aca="false">B5+B35</f>
        <v>179.03200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79.032009</v>
      </c>
      <c r="J40" s="14" t="n">
        <f aca="false">B5+B35</f>
        <v>179.03200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9.032009</v>
      </c>
      <c r="F6" s="8" t="n">
        <v>29.87305</v>
      </c>
      <c r="G6" s="8" t="n">
        <v>6.278959</v>
      </c>
      <c r="H6" s="8" t="n">
        <v>12.88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9.032009</v>
      </c>
      <c r="F7" s="8" t="n">
        <v>29.87305</v>
      </c>
      <c r="G7" s="8" t="n">
        <v>6.278959</v>
      </c>
      <c r="H7" s="8" t="n">
        <v>12.88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9.032009</v>
      </c>
      <c r="F8" s="8" t="n">
        <v>29.87305</v>
      </c>
      <c r="G8" s="8" t="n">
        <v>6.278959</v>
      </c>
      <c r="H8" s="8" t="n">
        <v>12.88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9.032009</v>
      </c>
      <c r="F9" s="8" t="n">
        <v>29.87305</v>
      </c>
      <c r="G9" s="8" t="n">
        <v>6.278959</v>
      </c>
      <c r="H9" s="8" t="n">
        <v>12.88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36.152009</v>
      </c>
      <c r="D6" s="41" t="n">
        <v>29.87305</v>
      </c>
      <c r="E6" s="41" t="n">
        <v>6.278959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28.07305</v>
      </c>
      <c r="D7" s="41" t="n">
        <v>28.0730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9.3288</v>
      </c>
      <c r="D8" s="42" t="n">
        <v>9.3288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1.44</v>
      </c>
      <c r="D9" s="42" t="n">
        <v>1.44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6</v>
      </c>
      <c r="D10" s="42" t="n">
        <v>6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3.7848</v>
      </c>
      <c r="D11" s="42" t="n">
        <v>3.7848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3.27168</v>
      </c>
      <c r="D12" s="42" t="n">
        <v>3.27168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1.63584</v>
      </c>
      <c r="D13" s="42" t="n">
        <v>1.63584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914784</v>
      </c>
      <c r="D14" s="42" t="n">
        <v>0.914784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0.014074</v>
      </c>
      <c r="D15" s="42" t="n">
        <v>0.014074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1.683072</v>
      </c>
      <c r="D16" s="42" t="n">
        <v>1.683072</v>
      </c>
      <c r="E16" s="42" t="n">
        <v>0</v>
      </c>
    </row>
    <row r="17" s="1" customFormat="true" ht="21" hidden="false" customHeight="true" outlineLevel="0" collapsed="false">
      <c r="A17" s="39" t="s">
        <v>159</v>
      </c>
      <c r="B17" s="40" t="s">
        <v>160</v>
      </c>
      <c r="C17" s="41" t="n">
        <v>6.278959</v>
      </c>
      <c r="D17" s="41" t="n">
        <v>0</v>
      </c>
      <c r="E17" s="41" t="n">
        <v>6.278959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0.7</v>
      </c>
      <c r="D18" s="42" t="n">
        <v>0</v>
      </c>
      <c r="E18" s="42" t="n">
        <v>0.7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.5</v>
      </c>
      <c r="D19" s="42" t="n">
        <v>0</v>
      </c>
      <c r="E19" s="42" t="n">
        <v>0.5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1.8</v>
      </c>
      <c r="D20" s="42" t="n">
        <v>0</v>
      </c>
      <c r="E20" s="42" t="n">
        <v>1.8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0.5</v>
      </c>
      <c r="D21" s="42" t="n">
        <v>0</v>
      </c>
      <c r="E21" s="42" t="n">
        <v>0.5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0.408959</v>
      </c>
      <c r="D23" s="42" t="n">
        <v>0</v>
      </c>
      <c r="E23" s="42" t="n">
        <v>0.408959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1.87</v>
      </c>
      <c r="D24" s="42" t="n">
        <v>0</v>
      </c>
      <c r="E24" s="42" t="n">
        <v>1.87</v>
      </c>
    </row>
    <row r="25" s="1" customFormat="true" ht="21" hidden="false" customHeight="true" outlineLevel="0" collapsed="false">
      <c r="A25" s="39" t="s">
        <v>175</v>
      </c>
      <c r="B25" s="40" t="s">
        <v>176</v>
      </c>
      <c r="C25" s="41" t="n">
        <v>1.8</v>
      </c>
      <c r="D25" s="41" t="n">
        <v>1.8</v>
      </c>
      <c r="E25" s="41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1.8</v>
      </c>
      <c r="D26" s="42" t="n">
        <v>1.8</v>
      </c>
      <c r="E26" s="42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0</v>
      </c>
      <c r="D27" s="42" t="n">
        <v>0</v>
      </c>
      <c r="E27" s="42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15" hidden="false" customHeight="true" outlineLevel="0" collapsed="false">
      <c r="A37" s="37"/>
      <c r="B37" s="37"/>
      <c r="C37" s="37"/>
      <c r="D37" s="37"/>
      <c r="E37" s="37"/>
      <c r="F37" s="37"/>
      <c r="G3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9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68000</v>
      </c>
      <c r="M6" s="8"/>
      <c r="N6" s="8" t="n">
        <v>17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68000</v>
      </c>
      <c r="M7" s="8"/>
      <c r="N7" s="8" t="n">
        <v>17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68000</v>
      </c>
      <c r="M8" s="8"/>
      <c r="N8" s="8" t="n">
        <v>17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08</v>
      </c>
      <c r="D9" s="14" t="s">
        <v>209</v>
      </c>
      <c r="E9" s="14" t="s">
        <v>210</v>
      </c>
      <c r="F9" s="14" t="s">
        <v>211</v>
      </c>
      <c r="G9" s="7" t="s">
        <v>212</v>
      </c>
      <c r="H9" s="7" t="s">
        <v>213</v>
      </c>
      <c r="I9" s="36" t="n">
        <v>20</v>
      </c>
      <c r="J9" s="36" t="n">
        <v>3500</v>
      </c>
      <c r="K9" s="14" t="s">
        <v>214</v>
      </c>
      <c r="L9" s="8" t="n">
        <v>70000</v>
      </c>
      <c r="M9" s="8"/>
      <c r="N9" s="8" t="n">
        <v>7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08</v>
      </c>
      <c r="D10" s="14" t="s">
        <v>209</v>
      </c>
      <c r="E10" s="14" t="s">
        <v>210</v>
      </c>
      <c r="F10" s="14" t="s">
        <v>211</v>
      </c>
      <c r="G10" s="7" t="s">
        <v>212</v>
      </c>
      <c r="H10" s="7" t="s">
        <v>213</v>
      </c>
      <c r="I10" s="36" t="n">
        <v>6</v>
      </c>
      <c r="J10" s="36" t="n">
        <v>7000</v>
      </c>
      <c r="K10" s="14" t="s">
        <v>215</v>
      </c>
      <c r="L10" s="8" t="n">
        <v>42000</v>
      </c>
      <c r="M10" s="8"/>
      <c r="N10" s="8" t="n">
        <v>42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08</v>
      </c>
      <c r="D11" s="14" t="s">
        <v>216</v>
      </c>
      <c r="E11" s="14" t="s">
        <v>210</v>
      </c>
      <c r="F11" s="14" t="s">
        <v>211</v>
      </c>
      <c r="G11" s="7" t="s">
        <v>212</v>
      </c>
      <c r="H11" s="7" t="s">
        <v>213</v>
      </c>
      <c r="I11" s="36" t="n">
        <v>20</v>
      </c>
      <c r="J11" s="36" t="n">
        <v>2200</v>
      </c>
      <c r="K11" s="14" t="s">
        <v>214</v>
      </c>
      <c r="L11" s="8" t="n">
        <v>44000</v>
      </c>
      <c r="M11" s="8"/>
      <c r="N11" s="8" t="n">
        <v>44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08</v>
      </c>
      <c r="D12" s="14" t="s">
        <v>217</v>
      </c>
      <c r="E12" s="14" t="s">
        <v>210</v>
      </c>
      <c r="F12" s="14" t="s">
        <v>211</v>
      </c>
      <c r="G12" s="7" t="s">
        <v>212</v>
      </c>
      <c r="H12" s="7" t="s">
        <v>213</v>
      </c>
      <c r="I12" s="36" t="n">
        <v>4</v>
      </c>
      <c r="J12" s="36" t="n">
        <v>2000</v>
      </c>
      <c r="K12" s="14" t="s">
        <v>218</v>
      </c>
      <c r="L12" s="8" t="n">
        <v>8000</v>
      </c>
      <c r="M12" s="8"/>
      <c r="N12" s="8" t="n">
        <v>8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08</v>
      </c>
      <c r="D13" s="14" t="s">
        <v>219</v>
      </c>
      <c r="E13" s="14" t="s">
        <v>210</v>
      </c>
      <c r="F13" s="14" t="s">
        <v>211</v>
      </c>
      <c r="G13" s="7" t="s">
        <v>212</v>
      </c>
      <c r="H13" s="7" t="s">
        <v>213</v>
      </c>
      <c r="I13" s="36" t="n">
        <v>4</v>
      </c>
      <c r="J13" s="36" t="n">
        <v>1000</v>
      </c>
      <c r="K13" s="14" t="s">
        <v>218</v>
      </c>
      <c r="L13" s="8" t="n">
        <v>4000</v>
      </c>
      <c r="M13" s="8"/>
      <c r="N13" s="8" t="n">
        <v>4000</v>
      </c>
    </row>
    <row r="14" s="1" customFormat="true" ht="15" hidden="false" customHeight="true" outlineLevel="0" collapsed="false"/>
    <row r="1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2:00:57Z</dcterms:created>
  <dc:creator/>
  <dc:description/>
  <dc:language>en-US</dc:language>
  <cp:lastModifiedBy>Administrator</cp:lastModifiedBy>
  <dcterms:modified xsi:type="dcterms:W3CDTF">2025-01-21T02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673DB4FA2482893C9EB4341304D0B</vt:lpwstr>
  </property>
  <property fmtid="{D5CDD505-2E9C-101B-9397-08002B2CF9AE}" pid="3" name="KSOProductBuildVer">
    <vt:lpwstr>2052-11.1.0.10938</vt:lpwstr>
  </property>
</Properties>
</file>