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definedNames>
    <definedName function="false" hidden="true" localSheetId="8" name="_xlnm._FilterDatabase" vbProcedure="false">'9.政府采购预算表'!$A$4:$N$56</definedName>
    <definedName function="false" hidden="false" localSheetId="8" name="Print_Titles" vbProcedure="false">'9.政府采购预算表'!$3:$5</definedName>
    <definedName function="false" hidden="false" localSheetId="9" name="Print_Titles" vbProcedure="false">'10.项目支出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461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文化和旅游局（汇总）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01</t>
    </r>
  </si>
  <si>
    <t xml:space="preserve">　潜江市文化和旅游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02</t>
    </r>
  </si>
  <si>
    <t xml:space="preserve">　潜江市图书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03</t>
    </r>
  </si>
  <si>
    <t xml:space="preserve">　潜江市博物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04</t>
    </r>
  </si>
  <si>
    <t xml:space="preserve">　潜江市群众艺术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09</t>
    </r>
  </si>
  <si>
    <t xml:space="preserve">　潜江市少年儿童体育学校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2</t>
    </r>
  </si>
  <si>
    <t xml:space="preserve">　潜江市龙湾遗址博物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4</t>
    </r>
  </si>
  <si>
    <t xml:space="preserve">　潜江市非物质文化遗产保护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1</t>
    </r>
  </si>
  <si>
    <t xml:space="preserve">　　潜江市文化和旅游局本级</t>
  </si>
  <si>
    <t xml:space="preserve">2070102</t>
  </si>
  <si>
    <t xml:space="preserve">一般行政管理事务</t>
  </si>
  <si>
    <t xml:space="preserve">2070104</t>
  </si>
  <si>
    <t xml:space="preserve">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2</t>
    </r>
  </si>
  <si>
    <t xml:space="preserve">　　潜江市图书馆</t>
  </si>
  <si>
    <t xml:space="preserve">2070205</t>
  </si>
  <si>
    <t xml:space="preserve">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3</t>
    </r>
  </si>
  <si>
    <t xml:space="preserve">　　潜江市博物馆</t>
  </si>
  <si>
    <t xml:space="preserve">2070109</t>
  </si>
  <si>
    <t xml:space="preserve">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4</t>
    </r>
  </si>
  <si>
    <t xml:space="preserve">　　潜江市群众艺术馆</t>
  </si>
  <si>
    <t xml:space="preserve">2059999</t>
  </si>
  <si>
    <t xml:space="preserve">其他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9</t>
    </r>
  </si>
  <si>
    <t xml:space="preserve">　　潜江市少年儿童体育学校</t>
  </si>
  <si>
    <t xml:space="preserve">2070206</t>
  </si>
  <si>
    <t xml:space="preserve">历史名城与古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12</t>
    </r>
  </si>
  <si>
    <t xml:space="preserve">　　潜江市龙湾遗址博物院</t>
  </si>
  <si>
    <t xml:space="preserve">2070111</t>
  </si>
  <si>
    <t xml:space="preserve">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14</t>
    </r>
  </si>
  <si>
    <t xml:space="preserve">　　潜江市非物质文化遗产保护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文化和旅游局（汇总）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　大型修缮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3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01001</t>
    </r>
  </si>
  <si>
    <t xml:space="preserve">公共文化服务体系建设项目</t>
  </si>
  <si>
    <r>
      <rPr>
        <sz val="9"/>
        <color rgb="FF000000"/>
        <rFont val="Calibri"/>
        <family val="2"/>
      </rPr>
      <t xml:space="preserve">[A05019900]</t>
    </r>
    <r>
      <rPr>
        <sz val="9"/>
        <color rgb="FF000000"/>
        <rFont val="Noto Sans"/>
        <family val="2"/>
      </rPr>
      <t xml:space="preserve">其他家具</t>
    </r>
  </si>
  <si>
    <r>
      <rPr>
        <sz val="9"/>
        <color rgb="FF000000"/>
        <rFont val="Calibri"/>
        <family val="2"/>
      </rPr>
      <t xml:space="preserve">[2070102]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Calibri"/>
        <family val="2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t xml:space="preserve">经费拨款补助</t>
  </si>
  <si>
    <t xml:space="preserve">个</t>
  </si>
  <si>
    <r>
      <rPr>
        <sz val="9"/>
        <color rgb="FF000000"/>
        <rFont val="Calibri"/>
        <family val="2"/>
      </rPr>
      <t xml:space="preserve">[A02029900]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Calibri"/>
        <family val="2"/>
      </rPr>
      <t xml:space="preserve">[A02019900]</t>
    </r>
    <r>
      <rPr>
        <sz val="9"/>
        <color rgb="FF000000"/>
        <rFont val="Noto Sans"/>
        <family val="2"/>
      </rPr>
      <t xml:space="preserve">其他信息化设备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01002</t>
    </r>
  </si>
  <si>
    <t xml:space="preserve">图书馆购书经费</t>
  </si>
  <si>
    <r>
      <rPr>
        <sz val="9"/>
        <color rgb="FF000000"/>
        <rFont val="Calibri"/>
        <family val="2"/>
      </rPr>
      <t xml:space="preserve">[A04019900]</t>
    </r>
    <r>
      <rPr>
        <sz val="9"/>
        <color rgb="FF000000"/>
        <rFont val="Noto Sans"/>
        <family val="2"/>
      </rPr>
      <t xml:space="preserve">其他图书</t>
    </r>
  </si>
  <si>
    <r>
      <rPr>
        <sz val="9"/>
        <color rgb="FF000000"/>
        <rFont val="Calibri"/>
        <family val="2"/>
      </rPr>
      <t xml:space="preserve">[2070104]</t>
    </r>
    <r>
      <rPr>
        <sz val="9"/>
        <color rgb="FF000000"/>
        <rFont val="Noto Sans"/>
        <family val="2"/>
      </rPr>
      <t xml:space="preserve">图书馆</t>
    </r>
  </si>
  <si>
    <t xml:space="preserve">预算安排</t>
  </si>
  <si>
    <t xml:space="preserve">册</t>
  </si>
  <si>
    <t xml:space="preserve">城市书房经费</t>
  </si>
  <si>
    <r>
      <rPr>
        <sz val="9"/>
        <color rgb="FF000000"/>
        <rFont val="Calibri"/>
        <family val="2"/>
      </rPr>
      <t xml:space="preserve">[A05010399]</t>
    </r>
    <r>
      <rPr>
        <sz val="9"/>
        <color rgb="FF000000"/>
        <rFont val="Noto Sans"/>
        <family val="2"/>
      </rPr>
      <t xml:space="preserve">其他椅凳类</t>
    </r>
  </si>
  <si>
    <r>
      <rPr>
        <sz val="9"/>
        <color rgb="FF000000"/>
        <rFont val="Calibri"/>
        <family val="2"/>
      </rPr>
      <t xml:space="preserve">[30902]</t>
    </r>
    <r>
      <rPr>
        <sz val="9"/>
        <color rgb="FF000000"/>
        <rFont val="Noto Sans"/>
        <family val="2"/>
      </rPr>
      <t xml:space="preserve">办公设备购置</t>
    </r>
  </si>
  <si>
    <t xml:space="preserve">其他收入资金</t>
  </si>
  <si>
    <t xml:space="preserve">台</t>
  </si>
  <si>
    <r>
      <rPr>
        <sz val="9"/>
        <color rgb="FF000000"/>
        <rFont val="Calibri"/>
        <family val="2"/>
      </rPr>
      <t xml:space="preserve">[A02061804]</t>
    </r>
    <r>
      <rPr>
        <sz val="9"/>
        <color rgb="FF000000"/>
        <rFont val="Noto Sans"/>
        <family val="2"/>
      </rPr>
      <t xml:space="preserve">空调机</t>
    </r>
  </si>
  <si>
    <r>
      <rPr>
        <sz val="9"/>
        <color rgb="FF000000"/>
        <rFont val="Calibri"/>
        <family val="2"/>
      </rPr>
      <t xml:space="preserve">[A02061802]</t>
    </r>
    <r>
      <rPr>
        <sz val="9"/>
        <color rgb="FF000000"/>
        <rFont val="Noto Sans"/>
        <family val="2"/>
      </rPr>
      <t xml:space="preserve">风扇</t>
    </r>
  </si>
  <si>
    <r>
      <rPr>
        <sz val="9"/>
        <color rgb="FF000000"/>
        <rFont val="Calibri"/>
        <family val="2"/>
      </rPr>
      <t xml:space="preserve">[A02091001]</t>
    </r>
    <r>
      <rPr>
        <sz val="9"/>
        <color rgb="FF000000"/>
        <rFont val="Noto Sans"/>
        <family val="2"/>
      </rPr>
      <t xml:space="preserve">普通电视设备（电视机）</t>
    </r>
  </si>
  <si>
    <r>
      <rPr>
        <sz val="9"/>
        <color rgb="FF000000"/>
        <rFont val="Calibri"/>
        <family val="2"/>
      </rPr>
      <t xml:space="preserve">[A05010599]</t>
    </r>
    <r>
      <rPr>
        <sz val="9"/>
        <color rgb="FF000000"/>
        <rFont val="Noto Sans"/>
        <family val="2"/>
      </rPr>
      <t xml:space="preserve">其他柜类</t>
    </r>
  </si>
  <si>
    <t xml:space="preserve">组</t>
  </si>
  <si>
    <t xml:space="preserve">套</t>
  </si>
  <si>
    <r>
      <rPr>
        <sz val="9"/>
        <color rgb="FF000000"/>
        <rFont val="Calibri"/>
        <family val="2"/>
      </rPr>
      <t xml:space="preserve">[A05010299]</t>
    </r>
    <r>
      <rPr>
        <sz val="9"/>
        <color rgb="FF000000"/>
        <rFont val="Noto Sans"/>
        <family val="2"/>
      </rPr>
      <t xml:space="preserve">其他台、桌类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01003</t>
    </r>
  </si>
  <si>
    <t xml:space="preserve">新馆设施设备采购项目</t>
  </si>
  <si>
    <r>
      <rPr>
        <sz val="9"/>
        <color rgb="FF000000"/>
        <rFont val="Calibri"/>
        <family val="2"/>
      </rPr>
      <t xml:space="preserve">[2070205]</t>
    </r>
    <r>
      <rPr>
        <sz val="9"/>
        <color rgb="FF000000"/>
        <rFont val="Noto Sans"/>
        <family val="2"/>
      </rPr>
      <t xml:space="preserve">博物馆</t>
    </r>
  </si>
  <si>
    <r>
      <rPr>
        <sz val="9"/>
        <color rgb="FF000000"/>
        <rFont val="Calibri"/>
        <family val="2"/>
      </rPr>
      <t xml:space="preserve">[31003]</t>
    </r>
    <r>
      <rPr>
        <sz val="9"/>
        <color rgb="FF000000"/>
        <rFont val="Noto Sans"/>
        <family val="2"/>
      </rPr>
      <t xml:space="preserve">专用设备购置</t>
    </r>
  </si>
  <si>
    <t xml:space="preserve">博物馆文物保护经费</t>
  </si>
  <si>
    <r>
      <rPr>
        <sz val="9"/>
        <color rgb="FF000000"/>
        <rFont val="Calibri"/>
        <family val="2"/>
      </rPr>
      <t xml:space="preserve">[A02010105]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Calibri"/>
        <family val="2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01004</t>
    </r>
  </si>
  <si>
    <t xml:space="preserve">群众文化业务活动</t>
  </si>
  <si>
    <r>
      <rPr>
        <sz val="9"/>
        <color rgb="FF000000"/>
        <rFont val="Calibri"/>
        <family val="2"/>
      </rPr>
      <t xml:space="preserve">[2070109]</t>
    </r>
    <r>
      <rPr>
        <sz val="9"/>
        <color rgb="FF000000"/>
        <rFont val="Noto Sans"/>
        <family val="2"/>
      </rPr>
      <t xml:space="preserve">群众文化</t>
    </r>
  </si>
  <si>
    <r>
      <rPr>
        <sz val="9"/>
        <color rgb="FF000000"/>
        <rFont val="Calibri"/>
        <family val="2"/>
      </rPr>
      <t xml:space="preserve">[A02020400]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Calibri"/>
        <family val="2"/>
      </rPr>
      <t xml:space="preserve">[C99000000]</t>
    </r>
    <r>
      <rPr>
        <sz val="9"/>
        <color rgb="FF000000"/>
        <rFont val="Noto Sans"/>
        <family val="2"/>
      </rPr>
      <t xml:space="preserve">其他服务</t>
    </r>
  </si>
  <si>
    <r>
      <rPr>
        <sz val="9"/>
        <color rgb="FF000000"/>
        <rFont val="Calibri"/>
        <family val="2"/>
      </rPr>
      <t xml:space="preserve">[30209]</t>
    </r>
    <r>
      <rPr>
        <sz val="9"/>
        <color rgb="FF000000"/>
        <rFont val="Noto Sans"/>
        <family val="2"/>
      </rPr>
      <t xml:space="preserve">物业管理费</t>
    </r>
  </si>
  <si>
    <t xml:space="preserve">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01009</t>
    </r>
  </si>
  <si>
    <t xml:space="preserve">体育事业发展专项资金</t>
  </si>
  <si>
    <r>
      <rPr>
        <sz val="9"/>
        <color rgb="FF000000"/>
        <rFont val="Calibri"/>
        <family val="2"/>
      </rPr>
      <t xml:space="preserve">[A05010301]</t>
    </r>
    <r>
      <rPr>
        <sz val="9"/>
        <color rgb="FF000000"/>
        <rFont val="Noto Sans"/>
        <family val="2"/>
      </rPr>
      <t xml:space="preserve">办公椅</t>
    </r>
  </si>
  <si>
    <r>
      <rPr>
        <sz val="9"/>
        <color rgb="FF000000"/>
        <rFont val="Calibri"/>
        <family val="2"/>
      </rPr>
      <t xml:space="preserve">[2059999]</t>
    </r>
    <r>
      <rPr>
        <sz val="9"/>
        <color rgb="FF000000"/>
        <rFont val="Noto Sans"/>
        <family val="2"/>
      </rPr>
      <t xml:space="preserve">其他教育支出</t>
    </r>
  </si>
  <si>
    <r>
      <rPr>
        <sz val="9"/>
        <color rgb="FF000000"/>
        <rFont val="Calibri"/>
        <family val="2"/>
      </rPr>
      <t xml:space="preserve">[A02469900]</t>
    </r>
    <r>
      <rPr>
        <sz val="9"/>
        <color rgb="FF000000"/>
        <rFont val="Noto Sans"/>
        <family val="2"/>
      </rPr>
      <t xml:space="preserve">其他体育设备设施</t>
    </r>
  </si>
  <si>
    <t xml:space="preserve">批</t>
  </si>
  <si>
    <r>
      <rPr>
        <sz val="9"/>
        <color rgb="FF000000"/>
        <rFont val="Calibri"/>
        <family val="2"/>
      </rPr>
      <t xml:space="preserve">[A01010218]</t>
    </r>
    <r>
      <rPr>
        <sz val="9"/>
        <color rgb="FF000000"/>
        <rFont val="Noto Sans"/>
        <family val="2"/>
      </rPr>
      <t xml:space="preserve">体育用房</t>
    </r>
  </si>
  <si>
    <r>
      <rPr>
        <sz val="9"/>
        <color rgb="FF000000"/>
        <rFont val="Calibri"/>
        <family val="2"/>
      </rPr>
      <t xml:space="preserve">[31006]</t>
    </r>
    <r>
      <rPr>
        <sz val="9"/>
        <color rgb="FF000000"/>
        <rFont val="Noto Sans"/>
        <family val="2"/>
      </rPr>
      <t xml:space="preserve">大型修缮</t>
    </r>
  </si>
  <si>
    <t xml:space="preserve">平方米</t>
  </si>
  <si>
    <r>
      <rPr>
        <sz val="9"/>
        <color rgb="FF000000"/>
        <rFont val="Calibri"/>
        <family val="2"/>
      </rPr>
      <t xml:space="preserve">[A05010201]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t xml:space="preserve">体育后备人才培养专项经费</t>
  </si>
  <si>
    <r>
      <rPr>
        <sz val="9"/>
        <color rgb="FF000000"/>
        <rFont val="Calibri"/>
        <family val="2"/>
      </rPr>
      <t xml:space="preserve">[A02461600]</t>
    </r>
    <r>
      <rPr>
        <sz val="9"/>
        <color rgb="FF000000"/>
        <rFont val="Noto Sans"/>
        <family val="2"/>
      </rPr>
      <t xml:space="preserve">自行车运动设备</t>
    </r>
  </si>
  <si>
    <r>
      <rPr>
        <sz val="9"/>
        <color rgb="FF000000"/>
        <rFont val="Calibri"/>
        <family val="2"/>
      </rPr>
      <t xml:space="preserve">[A02462900]</t>
    </r>
    <r>
      <rPr>
        <sz val="9"/>
        <color rgb="FF000000"/>
        <rFont val="Noto Sans"/>
        <family val="2"/>
      </rPr>
      <t xml:space="preserve">体育运动辅助设备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01012</t>
    </r>
  </si>
  <si>
    <t xml:space="preserve">在职人员公用</t>
  </si>
  <si>
    <r>
      <rPr>
        <sz val="9"/>
        <color rgb="FF000000"/>
        <rFont val="Calibri"/>
        <family val="2"/>
      </rPr>
      <t xml:space="preserve">[A05040599]</t>
    </r>
    <r>
      <rPr>
        <sz val="9"/>
        <color rgb="FF000000"/>
        <rFont val="Noto Sans"/>
        <family val="2"/>
      </rPr>
      <t xml:space="preserve">其他清洁用品</t>
    </r>
  </si>
  <si>
    <r>
      <rPr>
        <sz val="9"/>
        <color rgb="FF000000"/>
        <rFont val="Calibri"/>
        <family val="2"/>
      </rPr>
      <t xml:space="preserve">[2070206]</t>
    </r>
    <r>
      <rPr>
        <sz val="9"/>
        <color rgb="FF000000"/>
        <rFont val="Noto Sans"/>
        <family val="2"/>
      </rPr>
      <t xml:space="preserve">历史名城与古迹</t>
    </r>
  </si>
  <si>
    <r>
      <rPr>
        <sz val="9"/>
        <color rgb="FF000000"/>
        <rFont val="Calibri"/>
        <family val="2"/>
      </rPr>
      <t xml:space="preserve">[30299]</t>
    </r>
    <r>
      <rPr>
        <sz val="9"/>
        <color rgb="FF000000"/>
        <rFont val="Noto Sans"/>
        <family val="2"/>
      </rPr>
      <t xml:space="preserve">其他商品和服务支出</t>
    </r>
  </si>
  <si>
    <t xml:space="preserve">预计结转</t>
  </si>
  <si>
    <r>
      <rPr>
        <sz val="9"/>
        <color rgb="FF000000"/>
        <rFont val="Calibri"/>
        <family val="2"/>
      </rPr>
      <t xml:space="preserve">[A05010104]</t>
    </r>
    <r>
      <rPr>
        <sz val="9"/>
        <color rgb="FF000000"/>
        <rFont val="Noto Sans"/>
        <family val="2"/>
      </rPr>
      <t xml:space="preserve">木制床类</t>
    </r>
  </si>
  <si>
    <r>
      <rPr>
        <sz val="9"/>
        <color rgb="FF000000"/>
        <rFont val="Calibri"/>
        <family val="2"/>
      </rPr>
      <t xml:space="preserve">[A02061799]</t>
    </r>
    <r>
      <rPr>
        <sz val="9"/>
        <color rgb="FF000000"/>
        <rFont val="Noto Sans"/>
        <family val="2"/>
      </rPr>
      <t xml:space="preserve">其他生产辅助用电器</t>
    </r>
  </si>
  <si>
    <r>
      <rPr>
        <sz val="9"/>
        <color rgb="FF000000"/>
        <rFont val="Calibri"/>
        <family val="2"/>
      </rPr>
      <t xml:space="preserve">[A02340800]</t>
    </r>
    <r>
      <rPr>
        <sz val="9"/>
        <color rgb="FF000000"/>
        <rFont val="Noto Sans"/>
        <family val="2"/>
      </rPr>
      <t xml:space="preserve">应急救援设备类</t>
    </r>
  </si>
  <si>
    <r>
      <rPr>
        <sz val="9"/>
        <color rgb="FF000000"/>
        <rFont val="Calibri"/>
        <family val="2"/>
      </rPr>
      <t xml:space="preserve">[A02010201]</t>
    </r>
    <r>
      <rPr>
        <sz val="9"/>
        <color rgb="FF000000"/>
        <rFont val="Noto Sans"/>
        <family val="2"/>
      </rPr>
      <t xml:space="preserve">路由器</t>
    </r>
  </si>
  <si>
    <r>
      <rPr>
        <sz val="9"/>
        <color rgb="FF000000"/>
        <rFont val="Calibri"/>
        <family val="2"/>
      </rPr>
      <t xml:space="preserve">[A05040101]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Calibri"/>
        <family val="2"/>
      </rPr>
      <t xml:space="preserve">[A02349900]</t>
    </r>
    <r>
      <rPr>
        <sz val="9"/>
        <color rgb="FF000000"/>
        <rFont val="Noto Sans"/>
        <family val="2"/>
      </rPr>
      <t xml:space="preserve">其他安全生产设备</t>
    </r>
  </si>
  <si>
    <r>
      <rPr>
        <sz val="9"/>
        <color rgb="FF000000"/>
        <rFont val="Calibri"/>
        <family val="2"/>
      </rPr>
      <t xml:space="preserve">[A02021001]A3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Calibri"/>
        <family val="2"/>
      </rPr>
      <t xml:space="preserve">[A06029900]</t>
    </r>
    <r>
      <rPr>
        <sz val="9"/>
        <color rgb="FF000000"/>
        <rFont val="Noto Sans"/>
        <family val="2"/>
      </rPr>
      <t xml:space="preserve">其他特种用途植物</t>
    </r>
  </si>
  <si>
    <r>
      <rPr>
        <sz val="9"/>
        <color rgb="FF000000"/>
        <rFont val="Calibri"/>
        <family val="2"/>
      </rPr>
      <t xml:space="preserve">[A03039900]</t>
    </r>
    <r>
      <rPr>
        <sz val="9"/>
        <color rgb="FF000000"/>
        <rFont val="Noto Sans"/>
        <family val="2"/>
      </rPr>
      <t xml:space="preserve">其他文创衍生品</t>
    </r>
  </si>
  <si>
    <r>
      <rPr>
        <sz val="9"/>
        <color rgb="FF000000"/>
        <rFont val="Calibri"/>
        <family val="2"/>
      </rPr>
      <t xml:space="preserve">[A02052305]</t>
    </r>
    <r>
      <rPr>
        <sz val="9"/>
        <color rgb="FF000000"/>
        <rFont val="Noto Sans"/>
        <family val="2"/>
      </rPr>
      <t xml:space="preserve">空调机组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01014</t>
    </r>
  </si>
  <si>
    <t xml:space="preserve">非遗项目经费</t>
  </si>
  <si>
    <r>
      <rPr>
        <sz val="9"/>
        <color rgb="FF000000"/>
        <rFont val="Calibri"/>
        <family val="2"/>
      </rPr>
      <t xml:space="preserve">[C06039900]</t>
    </r>
    <r>
      <rPr>
        <sz val="9"/>
        <color rgb="FF000000"/>
        <rFont val="Noto Sans"/>
        <family val="2"/>
      </rPr>
      <t xml:space="preserve">其他文化艺术服务</t>
    </r>
  </si>
  <si>
    <r>
      <rPr>
        <sz val="9"/>
        <color rgb="FF000000"/>
        <rFont val="Calibri"/>
        <family val="2"/>
      </rPr>
      <t xml:space="preserve">[2070111]</t>
    </r>
    <r>
      <rPr>
        <sz val="9"/>
        <color rgb="FF000000"/>
        <rFont val="Noto Sans"/>
        <family val="2"/>
      </rPr>
      <t xml:space="preserve">文化创作与保护</t>
    </r>
  </si>
  <si>
    <r>
      <rPr>
        <sz val="9"/>
        <color rgb="FF000000"/>
        <rFont val="Calibri"/>
        <family val="2"/>
      </rPr>
      <t xml:space="preserve">[30227]</t>
    </r>
    <r>
      <rPr>
        <sz val="9"/>
        <color rgb="FF000000"/>
        <rFont val="Noto Sans"/>
        <family val="2"/>
      </rPr>
      <t xml:space="preserve">委托业务费</t>
    </r>
  </si>
  <si>
    <t xml:space="preserve">项目支出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：潜江市文化和旅游局（汇总）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省级资金</t>
  </si>
  <si>
    <t xml:space="preserve">经费拨款</t>
  </si>
  <si>
    <r>
      <rPr>
        <sz val="9"/>
        <color rgb="FF000000"/>
        <rFont val="Noto Sans"/>
        <family val="2"/>
      </rPr>
      <t xml:space="preserve">专项收入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罚没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行政事业单位资产收益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国有资产收益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其他纳入一般公共预算管理的非税收入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行政事业收费</t>
    </r>
    <r>
      <rPr>
        <sz val="9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9"/>
        <color rgb="FF000000"/>
        <rFont val="Noto Sans"/>
        <family val="2"/>
      </rPr>
      <t xml:space="preserve">其他收入资金</t>
    </r>
    <r>
      <rPr>
        <sz val="9"/>
        <color rgb="FF000000"/>
        <rFont val="Calibri"/>
        <family val="2"/>
      </rPr>
      <t xml:space="preserve">(3006</t>
    </r>
    <r>
      <rPr>
        <sz val="9"/>
        <color rgb="FF000000"/>
        <rFont val="Noto Sans"/>
        <family val="2"/>
      </rPr>
      <t xml:space="preserve">账户</t>
    </r>
    <r>
      <rPr>
        <sz val="9"/>
        <color rgb="FF000000"/>
        <rFont val="Calibri"/>
        <family val="2"/>
      </rPr>
      <t xml:space="preserve">)</t>
    </r>
  </si>
  <si>
    <t xml:space="preserve">301009</t>
  </si>
  <si>
    <t xml:space="preserve">潜江市少年儿童体育学校</t>
  </si>
  <si>
    <t xml:space="preserve">1108</t>
  </si>
  <si>
    <t xml:space="preserve">交通补贴</t>
  </si>
  <si>
    <t xml:space="preserve">301004</t>
  </si>
  <si>
    <t xml:space="preserve">潜江市群众艺术馆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11</t>
  </si>
  <si>
    <t xml:space="preserve">绩效工资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35</t>
  </si>
  <si>
    <t xml:space="preserve">自收自支人员支出</t>
  </si>
  <si>
    <t xml:space="preserve">1136</t>
  </si>
  <si>
    <t xml:space="preserve">其他人员支出</t>
  </si>
  <si>
    <t xml:space="preserve">1220</t>
  </si>
  <si>
    <t xml:space="preserve">退休奖励性补贴</t>
  </si>
  <si>
    <t xml:space="preserve">2101</t>
  </si>
  <si>
    <t xml:space="preserve">2113</t>
  </si>
  <si>
    <t xml:space="preserve">退管费</t>
  </si>
  <si>
    <t xml:space="preserve">1199</t>
  </si>
  <si>
    <t xml:space="preserve">其他工资福利支出</t>
  </si>
  <si>
    <t xml:space="preserve">301003</t>
  </si>
  <si>
    <t xml:space="preserve">潜江市博物馆</t>
  </si>
  <si>
    <t xml:space="preserve">2114</t>
  </si>
  <si>
    <t xml:space="preserve">自收自支人员公用</t>
  </si>
  <si>
    <t xml:space="preserve">301001</t>
  </si>
  <si>
    <t xml:space="preserve">潜江市文化和旅游局本级</t>
  </si>
  <si>
    <t xml:space="preserve">1102</t>
  </si>
  <si>
    <t xml:space="preserve">规范津补贴</t>
  </si>
  <si>
    <t xml:space="preserve">1105</t>
  </si>
  <si>
    <t xml:space="preserve">通讯补贴</t>
  </si>
  <si>
    <t xml:space="preserve">1110</t>
  </si>
  <si>
    <t xml:space="preserve">其他津贴补贴</t>
  </si>
  <si>
    <t xml:space="preserve">1112</t>
  </si>
  <si>
    <t xml:space="preserve">一次性奖金</t>
  </si>
  <si>
    <t xml:space="preserve">2111</t>
  </si>
  <si>
    <t xml:space="preserve">食堂补助</t>
  </si>
  <si>
    <t xml:space="preserve">1210</t>
  </si>
  <si>
    <t xml:space="preserve">遗属补助</t>
  </si>
  <si>
    <t xml:space="preserve">301014</t>
  </si>
  <si>
    <t xml:space="preserve">潜江市非物质文化遗产保护中心</t>
  </si>
  <si>
    <t xml:space="preserve">301012</t>
  </si>
  <si>
    <t xml:space="preserve">潜江市龙湾遗址博物院</t>
  </si>
  <si>
    <t xml:space="preserve">1126</t>
  </si>
  <si>
    <t xml:space="preserve">乡镇工作补贴</t>
  </si>
  <si>
    <t xml:space="preserve">301002</t>
  </si>
  <si>
    <t xml:space="preserve">潜江市图书馆</t>
  </si>
  <si>
    <t xml:space="preserve">31</t>
  </si>
  <si>
    <t xml:space="preserve">博物馆考古勘探调查经费</t>
  </si>
  <si>
    <t xml:space="preserve">22</t>
  </si>
  <si>
    <t xml:space="preserve">综合事务管理经费</t>
  </si>
  <si>
    <t xml:space="preserve">文化馆免费开放</t>
  </si>
  <si>
    <t xml:space="preserve">潜江市博物馆免费开放运转补助经费</t>
  </si>
  <si>
    <t xml:space="preserve">图书馆免费开放</t>
  </si>
  <si>
    <r>
      <rPr>
        <sz val="9"/>
        <color rgb="FF000000"/>
        <rFont val="Calibri"/>
        <family val="2"/>
      </rPr>
      <t xml:space="preserve">2025</t>
    </r>
    <r>
      <rPr>
        <sz val="9"/>
        <color rgb="FF000000"/>
        <rFont val="Noto Sans"/>
        <family val="2"/>
      </rPr>
      <t xml:space="preserve">年春节元宵大型灯会经费</t>
    </r>
  </si>
  <si>
    <t xml:space="preserve">非遗市级代表性传承人补助</t>
  </si>
  <si>
    <t xml:space="preserve">市级非遗代表性项目保护经费</t>
  </si>
  <si>
    <t xml:space="preserve">文化专项经费</t>
  </si>
  <si>
    <t xml:space="preserve">国家级、省级非遗项目经费</t>
  </si>
  <si>
    <t xml:space="preserve">地方配套公共文化服务体系建设补助项目</t>
  </si>
  <si>
    <t xml:space="preserve">第四次文物普查经费</t>
  </si>
  <si>
    <t xml:space="preserve">旅游发展专项</t>
  </si>
  <si>
    <t xml:space="preserve">旅游经费</t>
  </si>
  <si>
    <t xml:space="preserve">体育事业专项资金</t>
  </si>
  <si>
    <t xml:space="preserve">文物保护专项资金</t>
  </si>
  <si>
    <t xml:space="preserve">文化执法备案人员基本保障经费</t>
  </si>
  <si>
    <t xml:space="preserve">体彩公益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13"/>
    <col collapsed="false" customWidth="true" hidden="false" outlineLevel="0" max="3" min="3" style="1" width="29.56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85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6699.931118</v>
      </c>
      <c r="C5" s="8" t="s">
        <v>9</v>
      </c>
      <c r="D5" s="9"/>
      <c r="E5" s="6" t="s">
        <v>1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2893.668528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v>504.70467</v>
      </c>
      <c r="E7" s="6" t="s">
        <v>16</v>
      </c>
      <c r="F7" s="9" t="n">
        <v>2861.292528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32.376</v>
      </c>
    </row>
    <row r="9" s="1" customFormat="true" ht="18.75" hidden="false" customHeight="true" outlineLevel="0" collapsed="false">
      <c r="A9" s="6" t="s">
        <v>20</v>
      </c>
      <c r="C9" s="8" t="s">
        <v>21</v>
      </c>
      <c r="D9" s="9" t="n">
        <v>8380.275574</v>
      </c>
      <c r="E9" s="6" t="s">
        <v>22</v>
      </c>
      <c r="F9" s="9" t="n">
        <v>694.761716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/>
      <c r="E10" s="6" t="s">
        <v>25</v>
      </c>
      <c r="F10" s="9" t="n">
        <v>339.427716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/>
      <c r="E11" s="6" t="s">
        <v>28</v>
      </c>
      <c r="F11" s="9" t="n">
        <v>355.334</v>
      </c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5296.55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5296.55</v>
      </c>
    </row>
    <row r="14" s="1" customFormat="true" ht="18.75" hidden="false" customHeight="true" outlineLevel="0" collapsed="false">
      <c r="A14" s="6" t="s">
        <v>35</v>
      </c>
      <c r="B14" s="7" t="n">
        <v>1724.488668</v>
      </c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2967.292528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4831.931716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/>
      <c r="E21" s="8" t="s">
        <v>48</v>
      </c>
      <c r="F21" s="9" t="n">
        <v>37.976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 t="n">
        <v>46.3</v>
      </c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 t="n">
        <v>251.48</v>
      </c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 t="n">
        <v>750</v>
      </c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8" t="s">
        <v>65</v>
      </c>
      <c r="D31" s="9"/>
      <c r="E31" s="5"/>
      <c r="F31" s="11"/>
    </row>
    <row r="32" s="1" customFormat="true" ht="18.75" hidden="false" customHeight="true" outlineLevel="0" collapsed="false">
      <c r="A32" s="5"/>
      <c r="B32" s="10"/>
      <c r="C32" s="8" t="s">
        <v>66</v>
      </c>
      <c r="D32" s="12"/>
      <c r="E32" s="5"/>
      <c r="F32" s="11"/>
    </row>
    <row r="33" s="1" customFormat="true" ht="18.75" hidden="false" customHeight="true" outlineLevel="0" collapsed="false">
      <c r="A33" s="6" t="s">
        <v>67</v>
      </c>
      <c r="B33" s="13" t="n">
        <v>8424.419786</v>
      </c>
      <c r="C33" s="6" t="s">
        <v>68</v>
      </c>
      <c r="D33" s="13" t="n">
        <v>8884.980244</v>
      </c>
      <c r="E33" s="6" t="s">
        <v>68</v>
      </c>
      <c r="F33" s="13" t="n">
        <v>8884.980244</v>
      </c>
    </row>
    <row r="34" s="1" customFormat="true" ht="18.75" hidden="false" customHeight="true" outlineLevel="0" collapsed="false">
      <c r="A34" s="6" t="s">
        <v>69</v>
      </c>
      <c r="B34" s="13" t="n">
        <v>460.560458</v>
      </c>
      <c r="C34" s="6" t="s">
        <v>70</v>
      </c>
      <c r="D34" s="13"/>
      <c r="E34" s="6" t="s">
        <v>70</v>
      </c>
      <c r="F34" s="13"/>
    </row>
    <row r="35" s="1" customFormat="true" ht="18.75" hidden="false" customHeight="true" outlineLevel="0" collapsed="false">
      <c r="A35" s="6" t="s">
        <v>71</v>
      </c>
      <c r="B35" s="13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2</v>
      </c>
      <c r="B36" s="13"/>
      <c r="C36" s="5"/>
      <c r="D36" s="11"/>
      <c r="E36" s="5"/>
      <c r="F36" s="11"/>
    </row>
    <row r="37" s="1" customFormat="true" ht="18.75" hidden="false" customHeight="true" outlineLevel="0" collapsed="false">
      <c r="A37" s="6" t="s">
        <v>73</v>
      </c>
      <c r="B37" s="13" t="n">
        <v>460.560458</v>
      </c>
      <c r="C37" s="5"/>
      <c r="D37" s="11"/>
      <c r="E37" s="5"/>
      <c r="F37" s="11"/>
    </row>
    <row r="38" s="1" customFormat="true" ht="18.75" hidden="false" customHeight="true" outlineLevel="0" collapsed="false">
      <c r="A38" s="5"/>
      <c r="B38" s="10"/>
      <c r="C38" s="5"/>
      <c r="D38" s="11"/>
      <c r="E38" s="5"/>
      <c r="F38" s="11"/>
    </row>
    <row r="39" s="1" customFormat="true" ht="18.75" hidden="false" customHeight="true" outlineLevel="0" collapsed="false">
      <c r="A39" s="6" t="s">
        <v>74</v>
      </c>
      <c r="B39" s="13" t="n">
        <v>8884.980244</v>
      </c>
      <c r="C39" s="6" t="s">
        <v>75</v>
      </c>
      <c r="D39" s="13" t="n">
        <v>8884.980244</v>
      </c>
      <c r="E39" s="6" t="s">
        <v>75</v>
      </c>
      <c r="F39" s="13" t="n">
        <v>8884.98024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2" activeCellId="0" sqref="S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99"/>
    <col collapsed="false" customWidth="true" hidden="false" outlineLevel="0" max="3" min="3" style="14" width="15.28"/>
    <col collapsed="false" customWidth="true" hidden="false" outlineLevel="0" max="4" min="4" style="14" width="7.28"/>
    <col collapsed="false" customWidth="true" hidden="false" outlineLevel="0" max="5" min="5" style="14" width="20.41"/>
    <col collapsed="false" customWidth="true" hidden="false" outlineLevel="0" max="6" min="6" style="14" width="5.85"/>
    <col collapsed="false" customWidth="true" hidden="false" outlineLevel="0" max="7" min="7" style="14" width="15.85"/>
    <col collapsed="false" customWidth="true" hidden="false" outlineLevel="0" max="8" min="8" style="1" width="10.41"/>
    <col collapsed="false" customWidth="true" hidden="false" outlineLevel="0" max="10" min="9" style="1" width="7.56"/>
    <col collapsed="false" customWidth="true" hidden="false" outlineLevel="0" max="11" min="11" style="1" width="9.85"/>
    <col collapsed="false" customWidth="true" hidden="false" outlineLevel="0" max="21" min="12" style="1" width="7.56"/>
    <col collapsed="false" customWidth="false" hidden="false" outlineLevel="0" max="22" min="22" style="1" width="9.14"/>
  </cols>
  <sheetData>
    <row r="1" s="1" customFormat="true" ht="24.75" hidden="false" customHeight="true" outlineLevel="0" collapsed="false">
      <c r="A1" s="63" t="s">
        <v>3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1" customFormat="true" ht="3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s="1" customFormat="true" ht="19" hidden="false" customHeight="true" outlineLevel="0" collapsed="false">
      <c r="A3" s="64" t="s">
        <v>362</v>
      </c>
      <c r="B3" s="65"/>
      <c r="C3" s="66"/>
      <c r="D3" s="66"/>
      <c r="E3" s="66"/>
      <c r="F3" s="66"/>
      <c r="G3" s="66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s="27" customFormat="true" ht="18" hidden="false" customHeight="true" outlineLevel="0" collapsed="false">
      <c r="A4" s="67" t="s">
        <v>363</v>
      </c>
      <c r="B4" s="67" t="s">
        <v>364</v>
      </c>
      <c r="C4" s="68" t="s">
        <v>365</v>
      </c>
      <c r="D4" s="68" t="s">
        <v>112</v>
      </c>
      <c r="E4" s="68" t="s">
        <v>113</v>
      </c>
      <c r="F4" s="68" t="s">
        <v>366</v>
      </c>
      <c r="G4" s="68" t="s">
        <v>367</v>
      </c>
      <c r="H4" s="67" t="s">
        <v>298</v>
      </c>
      <c r="I4" s="67"/>
      <c r="J4" s="67"/>
      <c r="K4" s="67"/>
      <c r="L4" s="67"/>
      <c r="M4" s="67"/>
      <c r="N4" s="67"/>
      <c r="O4" s="67"/>
      <c r="P4" s="67"/>
      <c r="Q4" s="67"/>
      <c r="R4" s="67" t="s">
        <v>345</v>
      </c>
      <c r="S4" s="67"/>
      <c r="T4" s="67" t="s">
        <v>368</v>
      </c>
      <c r="U4" s="67"/>
    </row>
    <row r="5" s="27" customFormat="true" ht="18.75" hidden="true" customHeight="true" outlineLevel="0" collapsed="false">
      <c r="A5" s="67"/>
      <c r="B5" s="67"/>
      <c r="C5" s="68"/>
      <c r="D5" s="68"/>
      <c r="E5" s="68"/>
      <c r="F5" s="68"/>
      <c r="G5" s="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</row>
    <row r="6" s="69" customFormat="true" ht="60" hidden="false" customHeight="true" outlineLevel="0" collapsed="false">
      <c r="A6" s="67"/>
      <c r="B6" s="67"/>
      <c r="C6" s="67"/>
      <c r="D6" s="67"/>
      <c r="E6" s="67"/>
      <c r="F6" s="67"/>
      <c r="G6" s="67"/>
      <c r="H6" s="68" t="s">
        <v>369</v>
      </c>
      <c r="I6" s="68" t="s">
        <v>370</v>
      </c>
      <c r="J6" s="68" t="s">
        <v>371</v>
      </c>
      <c r="K6" s="68" t="s">
        <v>372</v>
      </c>
      <c r="L6" s="68" t="s">
        <v>373</v>
      </c>
      <c r="M6" s="68" t="s">
        <v>374</v>
      </c>
      <c r="N6" s="68" t="s">
        <v>86</v>
      </c>
      <c r="O6" s="68" t="s">
        <v>375</v>
      </c>
      <c r="P6" s="68" t="s">
        <v>376</v>
      </c>
      <c r="Q6" s="68" t="s">
        <v>377</v>
      </c>
      <c r="R6" s="68" t="s">
        <v>290</v>
      </c>
      <c r="S6" s="68" t="s">
        <v>303</v>
      </c>
      <c r="T6" s="68" t="s">
        <v>165</v>
      </c>
      <c r="U6" s="68" t="s">
        <v>167</v>
      </c>
    </row>
    <row r="7" s="27" customFormat="true" ht="24" hidden="false" customHeight="true" outlineLevel="0" collapsed="false">
      <c r="A7" s="62" t="s">
        <v>121</v>
      </c>
      <c r="B7" s="57" t="s">
        <v>93</v>
      </c>
      <c r="C7" s="58" t="s">
        <v>94</v>
      </c>
      <c r="D7" s="59" t="s">
        <v>378</v>
      </c>
      <c r="E7" s="58" t="s">
        <v>379</v>
      </c>
      <c r="F7" s="59" t="s">
        <v>380</v>
      </c>
      <c r="G7" s="58" t="s">
        <v>381</v>
      </c>
      <c r="H7" s="57" t="n">
        <v>3.168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s="27" customFormat="true" ht="24" hidden="false" customHeight="true" outlineLevel="0" collapsed="false">
      <c r="A8" s="62" t="s">
        <v>121</v>
      </c>
      <c r="B8" s="57" t="s">
        <v>93</v>
      </c>
      <c r="C8" s="58" t="s">
        <v>94</v>
      </c>
      <c r="D8" s="59" t="s">
        <v>382</v>
      </c>
      <c r="E8" s="58" t="s">
        <v>383</v>
      </c>
      <c r="F8" s="59" t="s">
        <v>384</v>
      </c>
      <c r="G8" s="58" t="s">
        <v>385</v>
      </c>
      <c r="H8" s="57" t="n">
        <v>37.6356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s="27" customFormat="true" ht="24" hidden="false" customHeight="true" outlineLevel="0" collapsed="false">
      <c r="A9" s="62" t="s">
        <v>121</v>
      </c>
      <c r="B9" s="57" t="s">
        <v>93</v>
      </c>
      <c r="C9" s="58" t="s">
        <v>94</v>
      </c>
      <c r="D9" s="59" t="s">
        <v>382</v>
      </c>
      <c r="E9" s="58" t="s">
        <v>383</v>
      </c>
      <c r="F9" s="59" t="s">
        <v>386</v>
      </c>
      <c r="G9" s="58" t="s">
        <v>387</v>
      </c>
      <c r="H9" s="57" t="n">
        <v>2.28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s="27" customFormat="true" ht="24" hidden="false" customHeight="true" outlineLevel="0" collapsed="false">
      <c r="A10" s="62" t="s">
        <v>121</v>
      </c>
      <c r="B10" s="57" t="s">
        <v>93</v>
      </c>
      <c r="C10" s="58" t="s">
        <v>94</v>
      </c>
      <c r="D10" s="59" t="s">
        <v>382</v>
      </c>
      <c r="E10" s="58" t="s">
        <v>383</v>
      </c>
      <c r="F10" s="59" t="s">
        <v>388</v>
      </c>
      <c r="G10" s="58" t="s">
        <v>389</v>
      </c>
      <c r="H10" s="57" t="n">
        <v>2.4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27" customFormat="true" ht="24" hidden="false" customHeight="true" outlineLevel="0" collapsed="false">
      <c r="A11" s="62" t="s">
        <v>121</v>
      </c>
      <c r="B11" s="57" t="s">
        <v>93</v>
      </c>
      <c r="C11" s="58" t="s">
        <v>94</v>
      </c>
      <c r="D11" s="59" t="s">
        <v>382</v>
      </c>
      <c r="E11" s="58" t="s">
        <v>383</v>
      </c>
      <c r="F11" s="59" t="s">
        <v>380</v>
      </c>
      <c r="G11" s="58" t="s">
        <v>381</v>
      </c>
      <c r="H11" s="57" t="n">
        <v>2.64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27" customFormat="true" ht="24" hidden="false" customHeight="true" outlineLevel="0" collapsed="false">
      <c r="A12" s="62" t="s">
        <v>121</v>
      </c>
      <c r="B12" s="57" t="s">
        <v>93</v>
      </c>
      <c r="C12" s="58" t="s">
        <v>94</v>
      </c>
      <c r="D12" s="59" t="s">
        <v>382</v>
      </c>
      <c r="E12" s="58" t="s">
        <v>383</v>
      </c>
      <c r="F12" s="59" t="s">
        <v>390</v>
      </c>
      <c r="G12" s="58" t="s">
        <v>391</v>
      </c>
      <c r="H12" s="57" t="n">
        <v>19.6536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27" customFormat="true" ht="24" hidden="false" customHeight="true" outlineLevel="0" collapsed="false">
      <c r="A13" s="62" t="s">
        <v>121</v>
      </c>
      <c r="B13" s="57" t="s">
        <v>93</v>
      </c>
      <c r="C13" s="58" t="s">
        <v>94</v>
      </c>
      <c r="D13" s="59" t="s">
        <v>382</v>
      </c>
      <c r="E13" s="58" t="s">
        <v>383</v>
      </c>
      <c r="F13" s="59" t="s">
        <v>392</v>
      </c>
      <c r="G13" s="58" t="s">
        <v>393</v>
      </c>
      <c r="H13" s="57" t="n">
        <v>30</v>
      </c>
      <c r="I13" s="57"/>
      <c r="J13" s="57"/>
      <c r="K13" s="57"/>
      <c r="L13" s="57"/>
      <c r="M13" s="57"/>
      <c r="N13" s="57"/>
      <c r="O13" s="57"/>
      <c r="P13" s="57"/>
      <c r="Q13" s="57" t="n">
        <v>9</v>
      </c>
      <c r="R13" s="57"/>
      <c r="S13" s="57"/>
      <c r="T13" s="57"/>
      <c r="U13" s="57"/>
    </row>
    <row r="14" s="27" customFormat="true" ht="24" hidden="false" customHeight="true" outlineLevel="0" collapsed="false">
      <c r="A14" s="62" t="s">
        <v>121</v>
      </c>
      <c r="B14" s="57" t="s">
        <v>93</v>
      </c>
      <c r="C14" s="58" t="s">
        <v>94</v>
      </c>
      <c r="D14" s="59" t="s">
        <v>382</v>
      </c>
      <c r="E14" s="58" t="s">
        <v>383</v>
      </c>
      <c r="F14" s="59" t="s">
        <v>394</v>
      </c>
      <c r="G14" s="58" t="s">
        <v>395</v>
      </c>
      <c r="H14" s="57" t="n">
        <v>15.033792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27" customFormat="true" ht="24" hidden="false" customHeight="true" outlineLevel="0" collapsed="false">
      <c r="A15" s="62" t="s">
        <v>121</v>
      </c>
      <c r="B15" s="57" t="s">
        <v>93</v>
      </c>
      <c r="C15" s="58" t="s">
        <v>94</v>
      </c>
      <c r="D15" s="59" t="s">
        <v>382</v>
      </c>
      <c r="E15" s="58" t="s">
        <v>383</v>
      </c>
      <c r="F15" s="59" t="s">
        <v>396</v>
      </c>
      <c r="G15" s="58" t="s">
        <v>397</v>
      </c>
      <c r="H15" s="57" t="n">
        <v>7.516896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27" customFormat="true" ht="24" hidden="false" customHeight="true" outlineLevel="0" collapsed="false">
      <c r="A16" s="62" t="s">
        <v>121</v>
      </c>
      <c r="B16" s="57" t="s">
        <v>93</v>
      </c>
      <c r="C16" s="58" t="s">
        <v>94</v>
      </c>
      <c r="D16" s="59" t="s">
        <v>382</v>
      </c>
      <c r="E16" s="58" t="s">
        <v>383</v>
      </c>
      <c r="F16" s="59" t="s">
        <v>398</v>
      </c>
      <c r="G16" s="58" t="s">
        <v>399</v>
      </c>
      <c r="H16" s="57" t="n">
        <v>4.043598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27" customFormat="true" ht="24" hidden="false" customHeight="true" outlineLevel="0" collapsed="false">
      <c r="A17" s="62" t="s">
        <v>121</v>
      </c>
      <c r="B17" s="57" t="s">
        <v>93</v>
      </c>
      <c r="C17" s="58" t="s">
        <v>94</v>
      </c>
      <c r="D17" s="59" t="s">
        <v>382</v>
      </c>
      <c r="E17" s="58" t="s">
        <v>383</v>
      </c>
      <c r="F17" s="59" t="s">
        <v>400</v>
      </c>
      <c r="G17" s="58" t="s">
        <v>401</v>
      </c>
      <c r="H17" s="57" t="n">
        <v>0.06220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27" customFormat="true" ht="24" hidden="false" customHeight="true" outlineLevel="0" collapsed="false">
      <c r="A18" s="62" t="s">
        <v>121</v>
      </c>
      <c r="B18" s="57" t="s">
        <v>93</v>
      </c>
      <c r="C18" s="58" t="s">
        <v>94</v>
      </c>
      <c r="D18" s="59" t="s">
        <v>382</v>
      </c>
      <c r="E18" s="58" t="s">
        <v>383</v>
      </c>
      <c r="F18" s="59" t="s">
        <v>402</v>
      </c>
      <c r="G18" s="58" t="s">
        <v>403</v>
      </c>
      <c r="H18" s="57" t="n">
        <v>7.436304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27" customFormat="true" ht="24" hidden="false" customHeight="true" outlineLevel="0" collapsed="false">
      <c r="A19" s="62" t="s">
        <v>121</v>
      </c>
      <c r="B19" s="57" t="s">
        <v>93</v>
      </c>
      <c r="C19" s="58" t="s">
        <v>94</v>
      </c>
      <c r="D19" s="59" t="s">
        <v>382</v>
      </c>
      <c r="E19" s="58" t="s">
        <v>383</v>
      </c>
      <c r="F19" s="59" t="s">
        <v>404</v>
      </c>
      <c r="G19" s="58" t="s">
        <v>405</v>
      </c>
      <c r="H19" s="57"/>
      <c r="I19" s="57"/>
      <c r="J19" s="57" t="n">
        <v>19.21508</v>
      </c>
      <c r="K19" s="57"/>
      <c r="L19" s="57"/>
      <c r="M19" s="57"/>
      <c r="N19" s="57"/>
      <c r="O19" s="57"/>
      <c r="P19" s="57"/>
      <c r="Q19" s="57" t="n">
        <v>15</v>
      </c>
      <c r="R19" s="57"/>
      <c r="S19" s="57" t="n">
        <v>35</v>
      </c>
      <c r="T19" s="57"/>
      <c r="U19" s="57"/>
    </row>
    <row r="20" s="27" customFormat="true" ht="24" hidden="false" customHeight="true" outlineLevel="0" collapsed="false">
      <c r="A20" s="62" t="s">
        <v>121</v>
      </c>
      <c r="B20" s="57" t="s">
        <v>93</v>
      </c>
      <c r="C20" s="58" t="s">
        <v>94</v>
      </c>
      <c r="D20" s="59" t="s">
        <v>382</v>
      </c>
      <c r="E20" s="58" t="s">
        <v>383</v>
      </c>
      <c r="F20" s="59" t="s">
        <v>406</v>
      </c>
      <c r="G20" s="58" t="s">
        <v>407</v>
      </c>
      <c r="H20" s="57" t="n">
        <v>3.5</v>
      </c>
      <c r="I20" s="57"/>
      <c r="J20" s="57"/>
      <c r="K20" s="57"/>
      <c r="L20" s="57"/>
      <c r="M20" s="57"/>
      <c r="N20" s="57"/>
      <c r="O20" s="57"/>
      <c r="P20" s="57"/>
      <c r="Q20" s="57" t="n">
        <v>49.478708</v>
      </c>
      <c r="R20" s="57"/>
      <c r="S20" s="57"/>
      <c r="T20" s="57"/>
      <c r="U20" s="57"/>
    </row>
    <row r="21" s="27" customFormat="true" ht="24" hidden="false" customHeight="true" outlineLevel="0" collapsed="false">
      <c r="A21" s="62" t="s">
        <v>121</v>
      </c>
      <c r="B21" s="57" t="s">
        <v>93</v>
      </c>
      <c r="C21" s="58" t="s">
        <v>94</v>
      </c>
      <c r="D21" s="59" t="s">
        <v>382</v>
      </c>
      <c r="E21" s="58" t="s">
        <v>383</v>
      </c>
      <c r="F21" s="59" t="s">
        <v>408</v>
      </c>
      <c r="G21" s="58" t="s">
        <v>409</v>
      </c>
      <c r="H21" s="57" t="n">
        <v>10.8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27" customFormat="true" ht="24" hidden="false" customHeight="true" outlineLevel="0" collapsed="false">
      <c r="A22" s="62" t="s">
        <v>121</v>
      </c>
      <c r="B22" s="57" t="s">
        <v>93</v>
      </c>
      <c r="C22" s="58" t="s">
        <v>94</v>
      </c>
      <c r="D22" s="59" t="s">
        <v>382</v>
      </c>
      <c r="E22" s="58" t="s">
        <v>383</v>
      </c>
      <c r="F22" s="59" t="s">
        <v>410</v>
      </c>
      <c r="G22" s="58" t="s">
        <v>341</v>
      </c>
      <c r="H22" s="57" t="n">
        <v>14.479224</v>
      </c>
      <c r="I22" s="57"/>
      <c r="J22" s="57"/>
      <c r="K22" s="57"/>
      <c r="L22" s="57"/>
      <c r="M22" s="57"/>
      <c r="N22" s="57"/>
      <c r="O22" s="57"/>
      <c r="P22" s="57"/>
      <c r="Q22" s="57" t="n">
        <v>20</v>
      </c>
      <c r="R22" s="57"/>
      <c r="S22" s="57"/>
      <c r="T22" s="57"/>
      <c r="U22" s="57"/>
    </row>
    <row r="23" s="27" customFormat="true" ht="24" hidden="false" customHeight="true" outlineLevel="0" collapsed="false">
      <c r="A23" s="62" t="s">
        <v>121</v>
      </c>
      <c r="B23" s="57" t="s">
        <v>93</v>
      </c>
      <c r="C23" s="58" t="s">
        <v>94</v>
      </c>
      <c r="D23" s="59" t="s">
        <v>382</v>
      </c>
      <c r="E23" s="58" t="s">
        <v>383</v>
      </c>
      <c r="F23" s="59" t="s">
        <v>411</v>
      </c>
      <c r="G23" s="58" t="s">
        <v>412</v>
      </c>
      <c r="H23" s="57" t="n">
        <v>0.9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27" customFormat="true" ht="24" hidden="false" customHeight="true" outlineLevel="0" collapsed="false">
      <c r="A24" s="62" t="s">
        <v>121</v>
      </c>
      <c r="B24" s="57" t="s">
        <v>93</v>
      </c>
      <c r="C24" s="58" t="s">
        <v>94</v>
      </c>
      <c r="D24" s="59" t="s">
        <v>382</v>
      </c>
      <c r="E24" s="58" t="s">
        <v>383</v>
      </c>
      <c r="F24" s="59" t="s">
        <v>413</v>
      </c>
      <c r="G24" s="58" t="s">
        <v>414</v>
      </c>
      <c r="H24" s="57" t="n">
        <v>0.192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27" customFormat="true" ht="24" hidden="false" customHeight="true" outlineLevel="0" collapsed="false">
      <c r="A25" s="62" t="s">
        <v>121</v>
      </c>
      <c r="B25" s="57" t="s">
        <v>93</v>
      </c>
      <c r="C25" s="58" t="s">
        <v>94</v>
      </c>
      <c r="D25" s="59" t="s">
        <v>415</v>
      </c>
      <c r="E25" s="58" t="s">
        <v>416</v>
      </c>
      <c r="F25" s="59" t="s">
        <v>384</v>
      </c>
      <c r="G25" s="58" t="s">
        <v>385</v>
      </c>
      <c r="H25" s="57" t="n">
        <v>66.4908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27" customFormat="true" ht="24" hidden="false" customHeight="true" outlineLevel="0" collapsed="false">
      <c r="A26" s="62" t="s">
        <v>121</v>
      </c>
      <c r="B26" s="57" t="s">
        <v>93</v>
      </c>
      <c r="C26" s="58" t="s">
        <v>94</v>
      </c>
      <c r="D26" s="59" t="s">
        <v>415</v>
      </c>
      <c r="E26" s="58" t="s">
        <v>416</v>
      </c>
      <c r="F26" s="59" t="s">
        <v>386</v>
      </c>
      <c r="G26" s="58" t="s">
        <v>387</v>
      </c>
      <c r="H26" s="57" t="n">
        <v>3.456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27" customFormat="true" ht="24" hidden="false" customHeight="true" outlineLevel="0" collapsed="false">
      <c r="A27" s="62" t="s">
        <v>121</v>
      </c>
      <c r="B27" s="57" t="s">
        <v>93</v>
      </c>
      <c r="C27" s="58" t="s">
        <v>94</v>
      </c>
      <c r="D27" s="59" t="s">
        <v>415</v>
      </c>
      <c r="E27" s="58" t="s">
        <v>416</v>
      </c>
      <c r="F27" s="59" t="s">
        <v>388</v>
      </c>
      <c r="G27" s="58" t="s">
        <v>389</v>
      </c>
      <c r="H27" s="57" t="n">
        <v>3.6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27" customFormat="true" ht="24" hidden="false" customHeight="true" outlineLevel="0" collapsed="false">
      <c r="A28" s="62" t="s">
        <v>121</v>
      </c>
      <c r="B28" s="57" t="s">
        <v>93</v>
      </c>
      <c r="C28" s="58" t="s">
        <v>94</v>
      </c>
      <c r="D28" s="59" t="s">
        <v>415</v>
      </c>
      <c r="E28" s="58" t="s">
        <v>416</v>
      </c>
      <c r="F28" s="59" t="s">
        <v>380</v>
      </c>
      <c r="G28" s="58" t="s">
        <v>381</v>
      </c>
      <c r="H28" s="57" t="n">
        <v>3.96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27" customFormat="true" ht="24" hidden="false" customHeight="true" outlineLevel="0" collapsed="false">
      <c r="A29" s="62" t="s">
        <v>121</v>
      </c>
      <c r="B29" s="57" t="s">
        <v>93</v>
      </c>
      <c r="C29" s="58" t="s">
        <v>94</v>
      </c>
      <c r="D29" s="59" t="s">
        <v>415</v>
      </c>
      <c r="E29" s="58" t="s">
        <v>416</v>
      </c>
      <c r="F29" s="59" t="s">
        <v>390</v>
      </c>
      <c r="G29" s="58" t="s">
        <v>391</v>
      </c>
      <c r="H29" s="57" t="n">
        <v>29.5596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s="27" customFormat="true" ht="24" hidden="false" customHeight="true" outlineLevel="0" collapsed="false">
      <c r="A30" s="62" t="s">
        <v>121</v>
      </c>
      <c r="B30" s="57" t="s">
        <v>93</v>
      </c>
      <c r="C30" s="58" t="s">
        <v>94</v>
      </c>
      <c r="D30" s="59" t="s">
        <v>415</v>
      </c>
      <c r="E30" s="58" t="s">
        <v>416</v>
      </c>
      <c r="F30" s="59" t="s">
        <v>392</v>
      </c>
      <c r="G30" s="58" t="s">
        <v>393</v>
      </c>
      <c r="H30" s="57" t="n">
        <v>45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s="27" customFormat="true" ht="24" hidden="false" customHeight="true" outlineLevel="0" collapsed="false">
      <c r="A31" s="62" t="s">
        <v>121</v>
      </c>
      <c r="B31" s="57" t="s">
        <v>93</v>
      </c>
      <c r="C31" s="58" t="s">
        <v>94</v>
      </c>
      <c r="D31" s="59" t="s">
        <v>415</v>
      </c>
      <c r="E31" s="58" t="s">
        <v>416</v>
      </c>
      <c r="F31" s="59" t="s">
        <v>394</v>
      </c>
      <c r="G31" s="58" t="s">
        <v>395</v>
      </c>
      <c r="H31" s="57" t="n">
        <v>24.169344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s="27" customFormat="true" ht="24" hidden="false" customHeight="true" outlineLevel="0" collapsed="false">
      <c r="A32" s="62" t="s">
        <v>121</v>
      </c>
      <c r="B32" s="57" t="s">
        <v>93</v>
      </c>
      <c r="C32" s="58" t="s">
        <v>94</v>
      </c>
      <c r="D32" s="59" t="s">
        <v>415</v>
      </c>
      <c r="E32" s="58" t="s">
        <v>416</v>
      </c>
      <c r="F32" s="59" t="s">
        <v>396</v>
      </c>
      <c r="G32" s="58" t="s">
        <v>397</v>
      </c>
      <c r="H32" s="57" t="n">
        <v>12.084672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s="27" customFormat="true" ht="24" hidden="false" customHeight="true" outlineLevel="0" collapsed="false">
      <c r="A33" s="62" t="s">
        <v>121</v>
      </c>
      <c r="B33" s="57" t="s">
        <v>93</v>
      </c>
      <c r="C33" s="58" t="s">
        <v>94</v>
      </c>
      <c r="D33" s="59" t="s">
        <v>415</v>
      </c>
      <c r="E33" s="58" t="s">
        <v>416</v>
      </c>
      <c r="F33" s="59" t="s">
        <v>398</v>
      </c>
      <c r="G33" s="58" t="s">
        <v>399</v>
      </c>
      <c r="H33" s="57" t="n">
        <v>6.725316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s="27" customFormat="true" ht="24" hidden="false" customHeight="true" outlineLevel="0" collapsed="false">
      <c r="A34" s="62" t="s">
        <v>121</v>
      </c>
      <c r="B34" s="57" t="s">
        <v>93</v>
      </c>
      <c r="C34" s="58" t="s">
        <v>94</v>
      </c>
      <c r="D34" s="59" t="s">
        <v>415</v>
      </c>
      <c r="E34" s="58" t="s">
        <v>416</v>
      </c>
      <c r="F34" s="59" t="s">
        <v>400</v>
      </c>
      <c r="G34" s="58" t="s">
        <v>401</v>
      </c>
      <c r="H34" s="57" t="n">
        <v>0.103466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s="27" customFormat="true" ht="24" hidden="false" customHeight="true" outlineLevel="0" collapsed="false">
      <c r="A35" s="62" t="s">
        <v>121</v>
      </c>
      <c r="B35" s="57" t="s">
        <v>93</v>
      </c>
      <c r="C35" s="58" t="s">
        <v>94</v>
      </c>
      <c r="D35" s="59" t="s">
        <v>415</v>
      </c>
      <c r="E35" s="58" t="s">
        <v>416</v>
      </c>
      <c r="F35" s="59" t="s">
        <v>402</v>
      </c>
      <c r="G35" s="58" t="s">
        <v>403</v>
      </c>
      <c r="H35" s="57" t="n">
        <v>12.372768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s="27" customFormat="true" ht="24" hidden="false" customHeight="true" outlineLevel="0" collapsed="false">
      <c r="A36" s="62" t="s">
        <v>121</v>
      </c>
      <c r="B36" s="57" t="s">
        <v>93</v>
      </c>
      <c r="C36" s="58" t="s">
        <v>94</v>
      </c>
      <c r="D36" s="59" t="s">
        <v>415</v>
      </c>
      <c r="E36" s="58" t="s">
        <v>416</v>
      </c>
      <c r="F36" s="59" t="s">
        <v>404</v>
      </c>
      <c r="G36" s="58" t="s">
        <v>405</v>
      </c>
      <c r="H36" s="57"/>
      <c r="I36" s="57"/>
      <c r="J36" s="57"/>
      <c r="K36" s="57"/>
      <c r="L36" s="57"/>
      <c r="M36" s="57"/>
      <c r="N36" s="57"/>
      <c r="O36" s="57"/>
      <c r="P36" s="57"/>
      <c r="Q36" s="57" t="n">
        <v>35</v>
      </c>
      <c r="R36" s="57"/>
      <c r="S36" s="57" t="n">
        <v>29</v>
      </c>
      <c r="T36" s="57"/>
      <c r="U36" s="57"/>
    </row>
    <row r="37" s="27" customFormat="true" ht="24" hidden="false" customHeight="true" outlineLevel="0" collapsed="false">
      <c r="A37" s="62" t="s">
        <v>121</v>
      </c>
      <c r="B37" s="57" t="s">
        <v>93</v>
      </c>
      <c r="C37" s="58" t="s">
        <v>94</v>
      </c>
      <c r="D37" s="59" t="s">
        <v>415</v>
      </c>
      <c r="E37" s="58" t="s">
        <v>416</v>
      </c>
      <c r="F37" s="59" t="s">
        <v>406</v>
      </c>
      <c r="G37" s="58" t="s">
        <v>407</v>
      </c>
      <c r="H37" s="57" t="n">
        <v>0.6</v>
      </c>
      <c r="I37" s="57"/>
      <c r="J37" s="57"/>
      <c r="K37" s="57"/>
      <c r="L37" s="57"/>
      <c r="M37" s="57"/>
      <c r="N37" s="57"/>
      <c r="O37" s="57"/>
      <c r="P37" s="57"/>
      <c r="Q37" s="57" t="n">
        <v>59.9628</v>
      </c>
      <c r="R37" s="57"/>
      <c r="S37" s="57"/>
      <c r="T37" s="57"/>
      <c r="U37" s="57"/>
    </row>
    <row r="38" s="27" customFormat="true" ht="24" hidden="false" customHeight="true" outlineLevel="0" collapsed="false">
      <c r="A38" s="62" t="s">
        <v>121</v>
      </c>
      <c r="B38" s="57" t="s">
        <v>93</v>
      </c>
      <c r="C38" s="58" t="s">
        <v>94</v>
      </c>
      <c r="D38" s="59" t="s">
        <v>415</v>
      </c>
      <c r="E38" s="58" t="s">
        <v>416</v>
      </c>
      <c r="F38" s="59" t="s">
        <v>413</v>
      </c>
      <c r="G38" s="58" t="s">
        <v>414</v>
      </c>
      <c r="H38" s="57" t="n">
        <v>0.168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s="27" customFormat="true" ht="24" hidden="false" customHeight="true" outlineLevel="0" collapsed="false">
      <c r="A39" s="62" t="s">
        <v>121</v>
      </c>
      <c r="B39" s="57" t="s">
        <v>93</v>
      </c>
      <c r="C39" s="58" t="s">
        <v>94</v>
      </c>
      <c r="D39" s="59" t="s">
        <v>415</v>
      </c>
      <c r="E39" s="58" t="s">
        <v>416</v>
      </c>
      <c r="F39" s="59" t="s">
        <v>408</v>
      </c>
      <c r="G39" s="58" t="s">
        <v>409</v>
      </c>
      <c r="H39" s="57" t="n">
        <v>8.4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s="27" customFormat="true" ht="24" hidden="false" customHeight="true" outlineLevel="0" collapsed="false">
      <c r="A40" s="62" t="s">
        <v>121</v>
      </c>
      <c r="B40" s="57" t="s">
        <v>93</v>
      </c>
      <c r="C40" s="58" t="s">
        <v>94</v>
      </c>
      <c r="D40" s="59" t="s">
        <v>415</v>
      </c>
      <c r="E40" s="58" t="s">
        <v>416</v>
      </c>
      <c r="F40" s="59" t="s">
        <v>410</v>
      </c>
      <c r="G40" s="58" t="s">
        <v>341</v>
      </c>
      <c r="H40" s="57" t="n">
        <v>19.921168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s="27" customFormat="true" ht="24" hidden="false" customHeight="true" outlineLevel="0" collapsed="false">
      <c r="A41" s="62" t="s">
        <v>121</v>
      </c>
      <c r="B41" s="57" t="s">
        <v>93</v>
      </c>
      <c r="C41" s="58" t="s">
        <v>94</v>
      </c>
      <c r="D41" s="59" t="s">
        <v>415</v>
      </c>
      <c r="E41" s="58" t="s">
        <v>416</v>
      </c>
      <c r="F41" s="59" t="s">
        <v>411</v>
      </c>
      <c r="G41" s="58" t="s">
        <v>412</v>
      </c>
      <c r="H41" s="57" t="n">
        <v>0.7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s="27" customFormat="true" ht="24" hidden="false" customHeight="true" outlineLevel="0" collapsed="false">
      <c r="A42" s="62" t="s">
        <v>121</v>
      </c>
      <c r="B42" s="57" t="s">
        <v>93</v>
      </c>
      <c r="C42" s="58" t="s">
        <v>94</v>
      </c>
      <c r="D42" s="59" t="s">
        <v>415</v>
      </c>
      <c r="E42" s="58" t="s">
        <v>416</v>
      </c>
      <c r="F42" s="59" t="s">
        <v>417</v>
      </c>
      <c r="G42" s="58" t="s">
        <v>418</v>
      </c>
      <c r="H42" s="57"/>
      <c r="I42" s="57"/>
      <c r="J42" s="57"/>
      <c r="K42" s="57" t="n">
        <v>15.20467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s="27" customFormat="true" ht="24" hidden="false" customHeight="true" outlineLevel="0" collapsed="false">
      <c r="A43" s="62" t="s">
        <v>121</v>
      </c>
      <c r="B43" s="57" t="s">
        <v>93</v>
      </c>
      <c r="C43" s="58" t="s">
        <v>94</v>
      </c>
      <c r="D43" s="59" t="s">
        <v>378</v>
      </c>
      <c r="E43" s="58" t="s">
        <v>379</v>
      </c>
      <c r="F43" s="59" t="s">
        <v>384</v>
      </c>
      <c r="G43" s="58" t="s">
        <v>385</v>
      </c>
      <c r="H43" s="57" t="n">
        <v>59.484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s="27" customFormat="true" ht="24" hidden="false" customHeight="true" outlineLevel="0" collapsed="false">
      <c r="A44" s="62" t="s">
        <v>121</v>
      </c>
      <c r="B44" s="57" t="s">
        <v>93</v>
      </c>
      <c r="C44" s="58" t="s">
        <v>94</v>
      </c>
      <c r="D44" s="59" t="s">
        <v>378</v>
      </c>
      <c r="E44" s="58" t="s">
        <v>379</v>
      </c>
      <c r="F44" s="59" t="s">
        <v>386</v>
      </c>
      <c r="G44" s="58" t="s">
        <v>387</v>
      </c>
      <c r="H44" s="57" t="n">
        <v>2.784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s="27" customFormat="true" ht="24" hidden="false" customHeight="true" outlineLevel="0" collapsed="false">
      <c r="A45" s="62" t="s">
        <v>121</v>
      </c>
      <c r="B45" s="57" t="s">
        <v>93</v>
      </c>
      <c r="C45" s="58" t="s">
        <v>94</v>
      </c>
      <c r="D45" s="59" t="s">
        <v>378</v>
      </c>
      <c r="E45" s="58" t="s">
        <v>379</v>
      </c>
      <c r="F45" s="59" t="s">
        <v>388</v>
      </c>
      <c r="G45" s="58" t="s">
        <v>389</v>
      </c>
      <c r="H45" s="57" t="n">
        <v>2.88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s="27" customFormat="true" ht="24" hidden="false" customHeight="true" outlineLevel="0" collapsed="false">
      <c r="A46" s="62" t="s">
        <v>121</v>
      </c>
      <c r="B46" s="57" t="s">
        <v>93</v>
      </c>
      <c r="C46" s="58" t="s">
        <v>94</v>
      </c>
      <c r="D46" s="59" t="s">
        <v>378</v>
      </c>
      <c r="E46" s="58" t="s">
        <v>379</v>
      </c>
      <c r="F46" s="59" t="s">
        <v>390</v>
      </c>
      <c r="G46" s="58" t="s">
        <v>391</v>
      </c>
      <c r="H46" s="57" t="n">
        <v>22.104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s="27" customFormat="true" ht="24" hidden="false" customHeight="true" outlineLevel="0" collapsed="false">
      <c r="A47" s="62" t="s">
        <v>121</v>
      </c>
      <c r="B47" s="57" t="s">
        <v>93</v>
      </c>
      <c r="C47" s="58" t="s">
        <v>94</v>
      </c>
      <c r="D47" s="59" t="s">
        <v>378</v>
      </c>
      <c r="E47" s="58" t="s">
        <v>379</v>
      </c>
      <c r="F47" s="59" t="s">
        <v>392</v>
      </c>
      <c r="G47" s="58" t="s">
        <v>393</v>
      </c>
      <c r="H47" s="57" t="n">
        <v>36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s="27" customFormat="true" ht="24" hidden="false" customHeight="true" outlineLevel="0" collapsed="false">
      <c r="A48" s="62" t="s">
        <v>121</v>
      </c>
      <c r="B48" s="57" t="s">
        <v>93</v>
      </c>
      <c r="C48" s="58" t="s">
        <v>94</v>
      </c>
      <c r="D48" s="59" t="s">
        <v>378</v>
      </c>
      <c r="E48" s="58" t="s">
        <v>379</v>
      </c>
      <c r="F48" s="59" t="s">
        <v>394</v>
      </c>
      <c r="G48" s="58" t="s">
        <v>395</v>
      </c>
      <c r="H48" s="57" t="n">
        <v>20.095104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s="27" customFormat="true" ht="24" hidden="false" customHeight="true" outlineLevel="0" collapsed="false">
      <c r="A49" s="62" t="s">
        <v>121</v>
      </c>
      <c r="B49" s="57" t="s">
        <v>93</v>
      </c>
      <c r="C49" s="58" t="s">
        <v>94</v>
      </c>
      <c r="D49" s="59" t="s">
        <v>378</v>
      </c>
      <c r="E49" s="58" t="s">
        <v>379</v>
      </c>
      <c r="F49" s="59" t="s">
        <v>396</v>
      </c>
      <c r="G49" s="58" t="s">
        <v>397</v>
      </c>
      <c r="H49" s="57" t="n">
        <v>10.047552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s="27" customFormat="true" ht="24" hidden="false" customHeight="true" outlineLevel="0" collapsed="false">
      <c r="A50" s="62" t="s">
        <v>121</v>
      </c>
      <c r="B50" s="57" t="s">
        <v>93</v>
      </c>
      <c r="C50" s="58" t="s">
        <v>94</v>
      </c>
      <c r="D50" s="59" t="s">
        <v>378</v>
      </c>
      <c r="E50" s="58" t="s">
        <v>379</v>
      </c>
      <c r="F50" s="59" t="s">
        <v>398</v>
      </c>
      <c r="G50" s="58" t="s">
        <v>399</v>
      </c>
      <c r="H50" s="57" t="n">
        <v>5.6901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s="27" customFormat="true" ht="24" hidden="false" customHeight="true" outlineLevel="0" collapsed="false">
      <c r="A51" s="62" t="s">
        <v>121</v>
      </c>
      <c r="B51" s="57" t="s">
        <v>93</v>
      </c>
      <c r="C51" s="58" t="s">
        <v>94</v>
      </c>
      <c r="D51" s="59" t="s">
        <v>378</v>
      </c>
      <c r="E51" s="58" t="s">
        <v>379</v>
      </c>
      <c r="F51" s="59" t="s">
        <v>400</v>
      </c>
      <c r="G51" s="58" t="s">
        <v>401</v>
      </c>
      <c r="H51" s="57" t="n">
        <v>0.08754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s="27" customFormat="true" ht="24" hidden="false" customHeight="true" outlineLevel="0" collapsed="false">
      <c r="A52" s="62" t="s">
        <v>121</v>
      </c>
      <c r="B52" s="57" t="s">
        <v>93</v>
      </c>
      <c r="C52" s="58" t="s">
        <v>94</v>
      </c>
      <c r="D52" s="59" t="s">
        <v>378</v>
      </c>
      <c r="E52" s="58" t="s">
        <v>379</v>
      </c>
      <c r="F52" s="59" t="s">
        <v>402</v>
      </c>
      <c r="G52" s="58" t="s">
        <v>403</v>
      </c>
      <c r="H52" s="57" t="n">
        <v>10.47024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s="27" customFormat="true" ht="24" hidden="false" customHeight="true" outlineLevel="0" collapsed="false">
      <c r="A53" s="62" t="s">
        <v>121</v>
      </c>
      <c r="B53" s="57" t="s">
        <v>93</v>
      </c>
      <c r="C53" s="58" t="s">
        <v>94</v>
      </c>
      <c r="D53" s="59" t="s">
        <v>378</v>
      </c>
      <c r="E53" s="58" t="s">
        <v>379</v>
      </c>
      <c r="F53" s="59" t="s">
        <v>404</v>
      </c>
      <c r="G53" s="58" t="s">
        <v>405</v>
      </c>
      <c r="H53" s="57"/>
      <c r="I53" s="57"/>
      <c r="J53" s="57" t="n">
        <v>3</v>
      </c>
      <c r="K53" s="57"/>
      <c r="L53" s="57"/>
      <c r="M53" s="57"/>
      <c r="N53" s="57"/>
      <c r="O53" s="57"/>
      <c r="P53" s="57"/>
      <c r="Q53" s="57" t="n">
        <v>15</v>
      </c>
      <c r="R53" s="57"/>
      <c r="S53" s="57" t="n">
        <v>24.559846</v>
      </c>
      <c r="T53" s="57"/>
      <c r="U53" s="57"/>
    </row>
    <row r="54" s="27" customFormat="true" ht="24" hidden="false" customHeight="true" outlineLevel="0" collapsed="false">
      <c r="A54" s="62" t="s">
        <v>121</v>
      </c>
      <c r="B54" s="57" t="s">
        <v>93</v>
      </c>
      <c r="C54" s="58" t="s">
        <v>94</v>
      </c>
      <c r="D54" s="59" t="s">
        <v>378</v>
      </c>
      <c r="E54" s="58" t="s">
        <v>379</v>
      </c>
      <c r="F54" s="59" t="s">
        <v>406</v>
      </c>
      <c r="G54" s="58" t="s">
        <v>407</v>
      </c>
      <c r="H54" s="57"/>
      <c r="I54" s="57"/>
      <c r="J54" s="57"/>
      <c r="K54" s="57"/>
      <c r="L54" s="57"/>
      <c r="M54" s="57"/>
      <c r="N54" s="57"/>
      <c r="O54" s="57"/>
      <c r="P54" s="57"/>
      <c r="Q54" s="57" t="n">
        <v>45.5544</v>
      </c>
      <c r="R54" s="57"/>
      <c r="S54" s="57"/>
      <c r="T54" s="57"/>
      <c r="U54" s="57"/>
    </row>
    <row r="55" s="27" customFormat="true" ht="24" hidden="false" customHeight="true" outlineLevel="0" collapsed="false">
      <c r="A55" s="62" t="s">
        <v>121</v>
      </c>
      <c r="B55" s="57" t="s">
        <v>93</v>
      </c>
      <c r="C55" s="58" t="s">
        <v>94</v>
      </c>
      <c r="D55" s="59" t="s">
        <v>378</v>
      </c>
      <c r="E55" s="58" t="s">
        <v>379</v>
      </c>
      <c r="F55" s="59" t="s">
        <v>413</v>
      </c>
      <c r="G55" s="58" t="s">
        <v>414</v>
      </c>
      <c r="H55" s="57" t="n">
        <v>0.048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s="27" customFormat="true" ht="24" hidden="false" customHeight="true" outlineLevel="0" collapsed="false">
      <c r="A56" s="62" t="s">
        <v>121</v>
      </c>
      <c r="B56" s="57" t="s">
        <v>93</v>
      </c>
      <c r="C56" s="58" t="s">
        <v>94</v>
      </c>
      <c r="D56" s="59" t="s">
        <v>378</v>
      </c>
      <c r="E56" s="58" t="s">
        <v>379</v>
      </c>
      <c r="F56" s="59" t="s">
        <v>408</v>
      </c>
      <c r="G56" s="58" t="s">
        <v>409</v>
      </c>
      <c r="H56" s="57" t="n">
        <v>1.2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</row>
    <row r="57" s="27" customFormat="true" ht="24" hidden="false" customHeight="true" outlineLevel="0" collapsed="false">
      <c r="A57" s="62" t="s">
        <v>121</v>
      </c>
      <c r="B57" s="57" t="s">
        <v>93</v>
      </c>
      <c r="C57" s="58" t="s">
        <v>94</v>
      </c>
      <c r="D57" s="59" t="s">
        <v>378</v>
      </c>
      <c r="E57" s="58" t="s">
        <v>379</v>
      </c>
      <c r="F57" s="59" t="s">
        <v>410</v>
      </c>
      <c r="G57" s="58" t="s">
        <v>341</v>
      </c>
      <c r="H57" s="57" t="n">
        <v>16.831888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s="27" customFormat="true" ht="24" hidden="false" customHeight="true" outlineLevel="0" collapsed="false">
      <c r="A58" s="62" t="s">
        <v>121</v>
      </c>
      <c r="B58" s="57" t="s">
        <v>93</v>
      </c>
      <c r="C58" s="58" t="s">
        <v>94</v>
      </c>
      <c r="D58" s="59" t="s">
        <v>378</v>
      </c>
      <c r="E58" s="58" t="s">
        <v>379</v>
      </c>
      <c r="F58" s="59" t="s">
        <v>411</v>
      </c>
      <c r="G58" s="58" t="s">
        <v>412</v>
      </c>
      <c r="H58" s="57" t="n">
        <v>0.1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s="27" customFormat="true" ht="24" hidden="false" customHeight="true" outlineLevel="0" collapsed="false">
      <c r="A59" s="62" t="s">
        <v>121</v>
      </c>
      <c r="B59" s="57" t="s">
        <v>93</v>
      </c>
      <c r="C59" s="58" t="s">
        <v>94</v>
      </c>
      <c r="D59" s="59" t="s">
        <v>419</v>
      </c>
      <c r="E59" s="58" t="s">
        <v>420</v>
      </c>
      <c r="F59" s="59" t="s">
        <v>384</v>
      </c>
      <c r="G59" s="58" t="s">
        <v>385</v>
      </c>
      <c r="H59" s="57" t="n">
        <v>241.0236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s="27" customFormat="true" ht="24" hidden="false" customHeight="true" outlineLevel="0" collapsed="false">
      <c r="A60" s="62" t="s">
        <v>121</v>
      </c>
      <c r="B60" s="57" t="s">
        <v>93</v>
      </c>
      <c r="C60" s="58" t="s">
        <v>94</v>
      </c>
      <c r="D60" s="59" t="s">
        <v>419</v>
      </c>
      <c r="E60" s="58" t="s">
        <v>420</v>
      </c>
      <c r="F60" s="59" t="s">
        <v>421</v>
      </c>
      <c r="G60" s="58" t="s">
        <v>422</v>
      </c>
      <c r="H60" s="57" t="n">
        <v>31.6392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s="27" customFormat="true" ht="24" hidden="false" customHeight="true" outlineLevel="0" collapsed="false">
      <c r="A61" s="62" t="s">
        <v>121</v>
      </c>
      <c r="B61" s="57" t="s">
        <v>93</v>
      </c>
      <c r="C61" s="58" t="s">
        <v>94</v>
      </c>
      <c r="D61" s="59" t="s">
        <v>419</v>
      </c>
      <c r="E61" s="58" t="s">
        <v>420</v>
      </c>
      <c r="F61" s="59" t="s">
        <v>423</v>
      </c>
      <c r="G61" s="58" t="s">
        <v>424</v>
      </c>
      <c r="H61" s="57" t="n">
        <v>2.988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</row>
    <row r="62" s="27" customFormat="true" ht="24" hidden="false" customHeight="true" outlineLevel="0" collapsed="false">
      <c r="A62" s="62" t="s">
        <v>121</v>
      </c>
      <c r="B62" s="57" t="s">
        <v>93</v>
      </c>
      <c r="C62" s="58" t="s">
        <v>94</v>
      </c>
      <c r="D62" s="59" t="s">
        <v>419</v>
      </c>
      <c r="E62" s="58" t="s">
        <v>420</v>
      </c>
      <c r="F62" s="59" t="s">
        <v>386</v>
      </c>
      <c r="G62" s="58" t="s">
        <v>387</v>
      </c>
      <c r="H62" s="57" t="n">
        <v>13.512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3" s="27" customFormat="true" ht="24" hidden="false" customHeight="true" outlineLevel="0" collapsed="false">
      <c r="A63" s="62" t="s">
        <v>121</v>
      </c>
      <c r="B63" s="57" t="s">
        <v>93</v>
      </c>
      <c r="C63" s="58" t="s">
        <v>94</v>
      </c>
      <c r="D63" s="59" t="s">
        <v>419</v>
      </c>
      <c r="E63" s="58" t="s">
        <v>420</v>
      </c>
      <c r="F63" s="59" t="s">
        <v>388</v>
      </c>
      <c r="G63" s="58" t="s">
        <v>389</v>
      </c>
      <c r="H63" s="57" t="n">
        <v>13.68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</row>
    <row r="64" s="27" customFormat="true" ht="24" hidden="false" customHeight="true" outlineLevel="0" collapsed="false">
      <c r="A64" s="62" t="s">
        <v>121</v>
      </c>
      <c r="B64" s="57" t="s">
        <v>93</v>
      </c>
      <c r="C64" s="58" t="s">
        <v>94</v>
      </c>
      <c r="D64" s="59" t="s">
        <v>419</v>
      </c>
      <c r="E64" s="58" t="s">
        <v>420</v>
      </c>
      <c r="F64" s="59" t="s">
        <v>380</v>
      </c>
      <c r="G64" s="58" t="s">
        <v>381</v>
      </c>
      <c r="H64" s="57" t="n">
        <v>15.048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s="27" customFormat="true" ht="24" hidden="false" customHeight="true" outlineLevel="0" collapsed="false">
      <c r="A65" s="62" t="s">
        <v>121</v>
      </c>
      <c r="B65" s="57" t="s">
        <v>93</v>
      </c>
      <c r="C65" s="58" t="s">
        <v>94</v>
      </c>
      <c r="D65" s="59" t="s">
        <v>419</v>
      </c>
      <c r="E65" s="58" t="s">
        <v>420</v>
      </c>
      <c r="F65" s="59" t="s">
        <v>425</v>
      </c>
      <c r="G65" s="58" t="s">
        <v>426</v>
      </c>
      <c r="H65" s="57" t="n">
        <v>10.944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</row>
    <row r="66" s="27" customFormat="true" ht="24" hidden="false" customHeight="true" outlineLevel="0" collapsed="false">
      <c r="A66" s="62" t="s">
        <v>121</v>
      </c>
      <c r="B66" s="57" t="s">
        <v>93</v>
      </c>
      <c r="C66" s="58" t="s">
        <v>94</v>
      </c>
      <c r="D66" s="59" t="s">
        <v>419</v>
      </c>
      <c r="E66" s="58" t="s">
        <v>420</v>
      </c>
      <c r="F66" s="59" t="s">
        <v>390</v>
      </c>
      <c r="G66" s="58" t="s">
        <v>391</v>
      </c>
      <c r="H66" s="57" t="n">
        <v>82.5216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</row>
    <row r="67" s="27" customFormat="true" ht="24" hidden="false" customHeight="true" outlineLevel="0" collapsed="false">
      <c r="A67" s="62" t="s">
        <v>121</v>
      </c>
      <c r="B67" s="57" t="s">
        <v>93</v>
      </c>
      <c r="C67" s="58" t="s">
        <v>94</v>
      </c>
      <c r="D67" s="59" t="s">
        <v>419</v>
      </c>
      <c r="E67" s="58" t="s">
        <v>420</v>
      </c>
      <c r="F67" s="59" t="s">
        <v>427</v>
      </c>
      <c r="G67" s="58" t="s">
        <v>428</v>
      </c>
      <c r="H67" s="57" t="n">
        <v>5.4615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</row>
    <row r="68" s="27" customFormat="true" ht="24" hidden="false" customHeight="true" outlineLevel="0" collapsed="false">
      <c r="A68" s="62" t="s">
        <v>121</v>
      </c>
      <c r="B68" s="57" t="s">
        <v>93</v>
      </c>
      <c r="C68" s="58" t="s">
        <v>94</v>
      </c>
      <c r="D68" s="59" t="s">
        <v>419</v>
      </c>
      <c r="E68" s="58" t="s">
        <v>420</v>
      </c>
      <c r="F68" s="59" t="s">
        <v>392</v>
      </c>
      <c r="G68" s="58" t="s">
        <v>393</v>
      </c>
      <c r="H68" s="57" t="n">
        <v>206.8332</v>
      </c>
      <c r="I68" s="57" t="n">
        <v>30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</row>
    <row r="69" s="27" customFormat="true" ht="24" hidden="false" customHeight="true" outlineLevel="0" collapsed="false">
      <c r="A69" s="62" t="s">
        <v>121</v>
      </c>
      <c r="B69" s="57" t="s">
        <v>93</v>
      </c>
      <c r="C69" s="58" t="s">
        <v>94</v>
      </c>
      <c r="D69" s="59" t="s">
        <v>419</v>
      </c>
      <c r="E69" s="58" t="s">
        <v>420</v>
      </c>
      <c r="F69" s="59" t="s">
        <v>394</v>
      </c>
      <c r="G69" s="58" t="s">
        <v>395</v>
      </c>
      <c r="H69" s="57" t="n">
        <v>91.345361</v>
      </c>
      <c r="I69" s="57"/>
      <c r="J69" s="57"/>
      <c r="K69" s="57"/>
      <c r="L69" s="57"/>
      <c r="M69" s="57"/>
      <c r="N69" s="57"/>
      <c r="O69" s="57"/>
      <c r="P69" s="57"/>
      <c r="Q69" s="57" t="n">
        <v>50</v>
      </c>
      <c r="R69" s="57"/>
      <c r="S69" s="57"/>
      <c r="T69" s="57"/>
      <c r="U69" s="57"/>
    </row>
    <row r="70" s="27" customFormat="true" ht="24" hidden="false" customHeight="true" outlineLevel="0" collapsed="false">
      <c r="A70" s="62" t="s">
        <v>121</v>
      </c>
      <c r="B70" s="57" t="s">
        <v>93</v>
      </c>
      <c r="C70" s="58" t="s">
        <v>94</v>
      </c>
      <c r="D70" s="59" t="s">
        <v>419</v>
      </c>
      <c r="E70" s="58" t="s">
        <v>420</v>
      </c>
      <c r="F70" s="59" t="s">
        <v>396</v>
      </c>
      <c r="G70" s="58" t="s">
        <v>397</v>
      </c>
      <c r="H70" s="57" t="n">
        <v>45.69948</v>
      </c>
      <c r="I70" s="57"/>
      <c r="J70" s="57"/>
      <c r="K70" s="57"/>
      <c r="L70" s="57"/>
      <c r="M70" s="57"/>
      <c r="N70" s="57"/>
      <c r="O70" s="57"/>
      <c r="P70" s="57"/>
      <c r="Q70" s="57" t="n">
        <v>20</v>
      </c>
      <c r="R70" s="57"/>
      <c r="S70" s="57"/>
      <c r="T70" s="57"/>
      <c r="U70" s="57"/>
    </row>
    <row r="71" s="27" customFormat="true" ht="24" hidden="false" customHeight="true" outlineLevel="0" collapsed="false">
      <c r="A71" s="62" t="s">
        <v>121</v>
      </c>
      <c r="B71" s="57" t="s">
        <v>93</v>
      </c>
      <c r="C71" s="58" t="s">
        <v>94</v>
      </c>
      <c r="D71" s="59" t="s">
        <v>419</v>
      </c>
      <c r="E71" s="58" t="s">
        <v>420</v>
      </c>
      <c r="F71" s="59" t="s">
        <v>398</v>
      </c>
      <c r="G71" s="58" t="s">
        <v>399</v>
      </c>
      <c r="H71" s="57" t="n">
        <v>25.156326</v>
      </c>
      <c r="I71" s="57"/>
      <c r="J71" s="57"/>
      <c r="K71" s="57"/>
      <c r="L71" s="57"/>
      <c r="M71" s="57"/>
      <c r="N71" s="57"/>
      <c r="O71" s="57"/>
      <c r="P71" s="57"/>
      <c r="Q71" s="57" t="n">
        <v>10</v>
      </c>
      <c r="R71" s="57"/>
      <c r="S71" s="57"/>
      <c r="T71" s="57"/>
      <c r="U71" s="57"/>
    </row>
    <row r="72" s="27" customFormat="true" ht="24" hidden="false" customHeight="true" outlineLevel="0" collapsed="false">
      <c r="A72" s="62" t="s">
        <v>121</v>
      </c>
      <c r="B72" s="57" t="s">
        <v>93</v>
      </c>
      <c r="C72" s="58" t="s">
        <v>94</v>
      </c>
      <c r="D72" s="59" t="s">
        <v>419</v>
      </c>
      <c r="E72" s="58" t="s">
        <v>420</v>
      </c>
      <c r="F72" s="59" t="s">
        <v>400</v>
      </c>
      <c r="G72" s="58" t="s">
        <v>401</v>
      </c>
      <c r="H72" s="57" t="n">
        <v>0.438365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</row>
    <row r="73" s="27" customFormat="true" ht="24" hidden="false" customHeight="true" outlineLevel="0" collapsed="false">
      <c r="A73" s="62" t="s">
        <v>121</v>
      </c>
      <c r="B73" s="57" t="s">
        <v>93</v>
      </c>
      <c r="C73" s="58" t="s">
        <v>94</v>
      </c>
      <c r="D73" s="59" t="s">
        <v>419</v>
      </c>
      <c r="E73" s="58" t="s">
        <v>420</v>
      </c>
      <c r="F73" s="59" t="s">
        <v>402</v>
      </c>
      <c r="G73" s="58" t="s">
        <v>403</v>
      </c>
      <c r="H73" s="57" t="n">
        <v>46.933668</v>
      </c>
      <c r="I73" s="57"/>
      <c r="J73" s="57"/>
      <c r="K73" s="57"/>
      <c r="L73" s="57"/>
      <c r="M73" s="57"/>
      <c r="N73" s="57"/>
      <c r="O73" s="57"/>
      <c r="P73" s="57"/>
      <c r="Q73" s="57" t="n">
        <v>50</v>
      </c>
      <c r="R73" s="57"/>
      <c r="S73" s="57"/>
      <c r="T73" s="57"/>
      <c r="U73" s="57"/>
    </row>
    <row r="74" s="27" customFormat="true" ht="24" hidden="false" customHeight="true" outlineLevel="0" collapsed="false">
      <c r="A74" s="62" t="s">
        <v>121</v>
      </c>
      <c r="B74" s="57" t="s">
        <v>93</v>
      </c>
      <c r="C74" s="58" t="s">
        <v>94</v>
      </c>
      <c r="D74" s="59" t="s">
        <v>419</v>
      </c>
      <c r="E74" s="58" t="s">
        <v>420</v>
      </c>
      <c r="F74" s="59" t="s">
        <v>404</v>
      </c>
      <c r="G74" s="58" t="s">
        <v>405</v>
      </c>
      <c r="H74" s="57"/>
      <c r="I74" s="57" t="n">
        <v>5</v>
      </c>
      <c r="J74" s="57" t="n">
        <v>10</v>
      </c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27" customFormat="true" ht="24" hidden="false" customHeight="true" outlineLevel="0" collapsed="false">
      <c r="A75" s="62" t="s">
        <v>121</v>
      </c>
      <c r="B75" s="57" t="s">
        <v>93</v>
      </c>
      <c r="C75" s="58" t="s">
        <v>94</v>
      </c>
      <c r="D75" s="59" t="s">
        <v>419</v>
      </c>
      <c r="E75" s="58" t="s">
        <v>420</v>
      </c>
      <c r="F75" s="59" t="s">
        <v>406</v>
      </c>
      <c r="G75" s="58" t="s">
        <v>407</v>
      </c>
      <c r="H75" s="57" t="n">
        <v>92</v>
      </c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 t="n">
        <v>162.068412</v>
      </c>
      <c r="T75" s="57"/>
      <c r="U75" s="57"/>
    </row>
    <row r="76" s="27" customFormat="true" ht="24" hidden="false" customHeight="true" outlineLevel="0" collapsed="false">
      <c r="A76" s="62" t="s">
        <v>121</v>
      </c>
      <c r="B76" s="57" t="s">
        <v>93</v>
      </c>
      <c r="C76" s="58" t="s">
        <v>94</v>
      </c>
      <c r="D76" s="59" t="s">
        <v>419</v>
      </c>
      <c r="E76" s="58" t="s">
        <v>420</v>
      </c>
      <c r="F76" s="59" t="s">
        <v>413</v>
      </c>
      <c r="G76" s="58" t="s">
        <v>414</v>
      </c>
      <c r="H76" s="57" t="n">
        <v>0.648</v>
      </c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s="27" customFormat="true" ht="24" hidden="false" customHeight="true" outlineLevel="0" collapsed="false">
      <c r="A77" s="62" t="s">
        <v>121</v>
      </c>
      <c r="B77" s="57" t="s">
        <v>93</v>
      </c>
      <c r="C77" s="58" t="s">
        <v>94</v>
      </c>
      <c r="D77" s="59" t="s">
        <v>419</v>
      </c>
      <c r="E77" s="58" t="s">
        <v>420</v>
      </c>
      <c r="F77" s="59" t="s">
        <v>408</v>
      </c>
      <c r="G77" s="58" t="s">
        <v>409</v>
      </c>
      <c r="H77" s="57" t="n">
        <v>5.4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s="27" customFormat="true" ht="24" hidden="false" customHeight="true" outlineLevel="0" collapsed="false">
      <c r="A78" s="62" t="s">
        <v>121</v>
      </c>
      <c r="B78" s="57" t="s">
        <v>93</v>
      </c>
      <c r="C78" s="58" t="s">
        <v>94</v>
      </c>
      <c r="D78" s="59" t="s">
        <v>419</v>
      </c>
      <c r="E78" s="58" t="s">
        <v>420</v>
      </c>
      <c r="F78" s="59" t="s">
        <v>410</v>
      </c>
      <c r="G78" s="58" t="s">
        <v>341</v>
      </c>
      <c r="H78" s="57" t="n">
        <v>78.68487</v>
      </c>
      <c r="I78" s="57" t="n">
        <v>45</v>
      </c>
      <c r="J78" s="57"/>
      <c r="K78" s="57"/>
      <c r="L78" s="57"/>
      <c r="M78" s="57"/>
      <c r="N78" s="57"/>
      <c r="O78" s="57"/>
      <c r="P78" s="57"/>
      <c r="Q78" s="57" t="n">
        <v>20</v>
      </c>
      <c r="R78" s="57"/>
      <c r="S78" s="57"/>
      <c r="T78" s="57"/>
      <c r="U78" s="57"/>
    </row>
    <row r="79" s="27" customFormat="true" ht="24" hidden="false" customHeight="true" outlineLevel="0" collapsed="false">
      <c r="A79" s="62" t="s">
        <v>121</v>
      </c>
      <c r="B79" s="57" t="s">
        <v>93</v>
      </c>
      <c r="C79" s="58" t="s">
        <v>94</v>
      </c>
      <c r="D79" s="59" t="s">
        <v>419</v>
      </c>
      <c r="E79" s="58" t="s">
        <v>420</v>
      </c>
      <c r="F79" s="59" t="s">
        <v>411</v>
      </c>
      <c r="G79" s="58" t="s">
        <v>412</v>
      </c>
      <c r="H79" s="57" t="n">
        <v>1.2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s="27" customFormat="true" ht="24" hidden="false" customHeight="true" outlineLevel="0" collapsed="false">
      <c r="A80" s="62" t="s">
        <v>121</v>
      </c>
      <c r="B80" s="57" t="s">
        <v>93</v>
      </c>
      <c r="C80" s="58" t="s">
        <v>94</v>
      </c>
      <c r="D80" s="59" t="s">
        <v>419</v>
      </c>
      <c r="E80" s="58" t="s">
        <v>420</v>
      </c>
      <c r="F80" s="59" t="s">
        <v>429</v>
      </c>
      <c r="G80" s="58" t="s">
        <v>430</v>
      </c>
      <c r="H80" s="57" t="n">
        <v>5.4</v>
      </c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</row>
    <row r="81" s="27" customFormat="true" ht="24" hidden="false" customHeight="true" outlineLevel="0" collapsed="false">
      <c r="A81" s="62" t="s">
        <v>121</v>
      </c>
      <c r="B81" s="57" t="s">
        <v>93</v>
      </c>
      <c r="C81" s="58" t="s">
        <v>94</v>
      </c>
      <c r="D81" s="59" t="s">
        <v>419</v>
      </c>
      <c r="E81" s="58" t="s">
        <v>420</v>
      </c>
      <c r="F81" s="59" t="s">
        <v>431</v>
      </c>
      <c r="G81" s="58" t="s">
        <v>432</v>
      </c>
      <c r="H81" s="57" t="n">
        <v>1.176</v>
      </c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</row>
    <row r="82" s="27" customFormat="true" ht="24" hidden="false" customHeight="true" outlineLevel="0" collapsed="false">
      <c r="A82" s="62" t="s">
        <v>121</v>
      </c>
      <c r="B82" s="57" t="s">
        <v>93</v>
      </c>
      <c r="C82" s="58" t="s">
        <v>94</v>
      </c>
      <c r="D82" s="59" t="s">
        <v>433</v>
      </c>
      <c r="E82" s="58" t="s">
        <v>434</v>
      </c>
      <c r="F82" s="59" t="s">
        <v>384</v>
      </c>
      <c r="G82" s="58" t="s">
        <v>385</v>
      </c>
      <c r="H82" s="57" t="n">
        <v>20.0244</v>
      </c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</row>
    <row r="83" s="27" customFormat="true" ht="24" hidden="false" customHeight="true" outlineLevel="0" collapsed="false">
      <c r="A83" s="62" t="s">
        <v>121</v>
      </c>
      <c r="B83" s="57" t="s">
        <v>93</v>
      </c>
      <c r="C83" s="58" t="s">
        <v>94</v>
      </c>
      <c r="D83" s="59" t="s">
        <v>433</v>
      </c>
      <c r="E83" s="58" t="s">
        <v>434</v>
      </c>
      <c r="F83" s="59" t="s">
        <v>386</v>
      </c>
      <c r="G83" s="58" t="s">
        <v>387</v>
      </c>
      <c r="H83" s="57" t="n">
        <v>0.912</v>
      </c>
      <c r="I83" s="57"/>
      <c r="J83" s="57"/>
      <c r="K83" s="57"/>
      <c r="L83" s="57"/>
      <c r="M83" s="57"/>
      <c r="N83" s="57"/>
      <c r="O83" s="57"/>
      <c r="P83" s="57"/>
      <c r="Q83" s="57" t="n">
        <v>0.048</v>
      </c>
      <c r="R83" s="57"/>
      <c r="S83" s="57"/>
      <c r="T83" s="57"/>
      <c r="U83" s="57"/>
    </row>
    <row r="84" s="27" customFormat="true" ht="24" hidden="false" customHeight="true" outlineLevel="0" collapsed="false">
      <c r="A84" s="62" t="s">
        <v>121</v>
      </c>
      <c r="B84" s="57" t="s">
        <v>93</v>
      </c>
      <c r="C84" s="58" t="s">
        <v>94</v>
      </c>
      <c r="D84" s="59" t="s">
        <v>433</v>
      </c>
      <c r="E84" s="58" t="s">
        <v>434</v>
      </c>
      <c r="F84" s="59" t="s">
        <v>388</v>
      </c>
      <c r="G84" s="58" t="s">
        <v>389</v>
      </c>
      <c r="H84" s="57" t="n">
        <v>0.96</v>
      </c>
      <c r="I84" s="57"/>
      <c r="J84" s="57"/>
      <c r="K84" s="57"/>
      <c r="L84" s="57"/>
      <c r="M84" s="57"/>
      <c r="N84" s="57"/>
      <c r="O84" s="57"/>
      <c r="P84" s="57"/>
      <c r="Q84" s="57" t="n">
        <v>0.1728</v>
      </c>
      <c r="R84" s="57"/>
      <c r="S84" s="57"/>
      <c r="T84" s="57"/>
      <c r="U84" s="57"/>
    </row>
    <row r="85" s="27" customFormat="true" ht="24" hidden="false" customHeight="true" outlineLevel="0" collapsed="false">
      <c r="A85" s="62" t="s">
        <v>121</v>
      </c>
      <c r="B85" s="57" t="s">
        <v>93</v>
      </c>
      <c r="C85" s="58" t="s">
        <v>94</v>
      </c>
      <c r="D85" s="59" t="s">
        <v>433</v>
      </c>
      <c r="E85" s="58" t="s">
        <v>434</v>
      </c>
      <c r="F85" s="59" t="s">
        <v>380</v>
      </c>
      <c r="G85" s="58" t="s">
        <v>381</v>
      </c>
      <c r="H85" s="57" t="n">
        <v>1.056</v>
      </c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s="27" customFormat="true" ht="24" hidden="false" customHeight="true" outlineLevel="0" collapsed="false">
      <c r="A86" s="62" t="s">
        <v>121</v>
      </c>
      <c r="B86" s="57" t="s">
        <v>93</v>
      </c>
      <c r="C86" s="58" t="s">
        <v>94</v>
      </c>
      <c r="D86" s="59" t="s">
        <v>433</v>
      </c>
      <c r="E86" s="58" t="s">
        <v>434</v>
      </c>
      <c r="F86" s="59" t="s">
        <v>390</v>
      </c>
      <c r="G86" s="58" t="s">
        <v>391</v>
      </c>
      <c r="H86" s="57" t="n">
        <v>8.1144</v>
      </c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</row>
    <row r="87" s="27" customFormat="true" ht="24" hidden="false" customHeight="true" outlineLevel="0" collapsed="false">
      <c r="A87" s="62" t="s">
        <v>121</v>
      </c>
      <c r="B87" s="57" t="s">
        <v>93</v>
      </c>
      <c r="C87" s="58" t="s">
        <v>94</v>
      </c>
      <c r="D87" s="59" t="s">
        <v>433</v>
      </c>
      <c r="E87" s="58" t="s">
        <v>434</v>
      </c>
      <c r="F87" s="59" t="s">
        <v>392</v>
      </c>
      <c r="G87" s="58" t="s">
        <v>393</v>
      </c>
      <c r="H87" s="57" t="n">
        <v>12</v>
      </c>
      <c r="I87" s="57"/>
      <c r="J87" s="57"/>
      <c r="K87" s="57"/>
      <c r="L87" s="57"/>
      <c r="M87" s="57"/>
      <c r="N87" s="57"/>
      <c r="O87" s="57"/>
      <c r="P87" s="57"/>
      <c r="Q87" s="57" t="n">
        <v>3</v>
      </c>
      <c r="R87" s="57"/>
      <c r="S87" s="57"/>
      <c r="T87" s="57"/>
      <c r="U87" s="57"/>
    </row>
    <row r="88" s="27" customFormat="true" ht="24" hidden="false" customHeight="true" outlineLevel="0" collapsed="false">
      <c r="A88" s="62" t="s">
        <v>121</v>
      </c>
      <c r="B88" s="57" t="s">
        <v>93</v>
      </c>
      <c r="C88" s="58" t="s">
        <v>94</v>
      </c>
      <c r="D88" s="59" t="s">
        <v>433</v>
      </c>
      <c r="E88" s="58" t="s">
        <v>434</v>
      </c>
      <c r="F88" s="59" t="s">
        <v>394</v>
      </c>
      <c r="G88" s="58" t="s">
        <v>395</v>
      </c>
      <c r="H88" s="57" t="n">
        <v>6.849216</v>
      </c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</row>
    <row r="89" s="27" customFormat="true" ht="24" hidden="false" customHeight="true" outlineLevel="0" collapsed="false">
      <c r="A89" s="62" t="s">
        <v>121</v>
      </c>
      <c r="B89" s="57" t="s">
        <v>93</v>
      </c>
      <c r="C89" s="58" t="s">
        <v>94</v>
      </c>
      <c r="D89" s="59" t="s">
        <v>433</v>
      </c>
      <c r="E89" s="58" t="s">
        <v>434</v>
      </c>
      <c r="F89" s="59" t="s">
        <v>396</v>
      </c>
      <c r="G89" s="58" t="s">
        <v>397</v>
      </c>
      <c r="H89" s="57" t="n">
        <v>3.424608</v>
      </c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</row>
    <row r="90" s="27" customFormat="true" ht="24" hidden="false" customHeight="true" outlineLevel="0" collapsed="false">
      <c r="A90" s="62" t="s">
        <v>121</v>
      </c>
      <c r="B90" s="57" t="s">
        <v>93</v>
      </c>
      <c r="C90" s="58" t="s">
        <v>94</v>
      </c>
      <c r="D90" s="59" t="s">
        <v>433</v>
      </c>
      <c r="E90" s="58" t="s">
        <v>434</v>
      </c>
      <c r="F90" s="59" t="s">
        <v>398</v>
      </c>
      <c r="G90" s="58" t="s">
        <v>399</v>
      </c>
      <c r="H90" s="57" t="n">
        <v>1.956942</v>
      </c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</row>
    <row r="91" s="27" customFormat="true" ht="24" hidden="false" customHeight="true" outlineLevel="0" collapsed="false">
      <c r="A91" s="62" t="s">
        <v>121</v>
      </c>
      <c r="B91" s="57" t="s">
        <v>93</v>
      </c>
      <c r="C91" s="58" t="s">
        <v>94</v>
      </c>
      <c r="D91" s="59" t="s">
        <v>433</v>
      </c>
      <c r="E91" s="58" t="s">
        <v>434</v>
      </c>
      <c r="F91" s="59" t="s">
        <v>400</v>
      </c>
      <c r="G91" s="58" t="s">
        <v>401</v>
      </c>
      <c r="H91" s="57" t="n">
        <v>0.030107</v>
      </c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</row>
    <row r="92" s="27" customFormat="true" ht="24" hidden="false" customHeight="true" outlineLevel="0" collapsed="false">
      <c r="A92" s="62" t="s">
        <v>121</v>
      </c>
      <c r="B92" s="57" t="s">
        <v>93</v>
      </c>
      <c r="C92" s="58" t="s">
        <v>94</v>
      </c>
      <c r="D92" s="59" t="s">
        <v>433</v>
      </c>
      <c r="E92" s="58" t="s">
        <v>434</v>
      </c>
      <c r="F92" s="59" t="s">
        <v>402</v>
      </c>
      <c r="G92" s="58" t="s">
        <v>403</v>
      </c>
      <c r="H92" s="57" t="n">
        <v>3.601296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</row>
    <row r="93" s="27" customFormat="true" ht="24" hidden="false" customHeight="true" outlineLevel="0" collapsed="false">
      <c r="A93" s="62" t="s">
        <v>121</v>
      </c>
      <c r="B93" s="57" t="s">
        <v>93</v>
      </c>
      <c r="C93" s="58" t="s">
        <v>94</v>
      </c>
      <c r="D93" s="59" t="s">
        <v>433</v>
      </c>
      <c r="E93" s="58" t="s">
        <v>434</v>
      </c>
      <c r="F93" s="59" t="s">
        <v>404</v>
      </c>
      <c r="G93" s="58" t="s">
        <v>405</v>
      </c>
      <c r="H93" s="57"/>
      <c r="I93" s="57"/>
      <c r="J93" s="57"/>
      <c r="K93" s="57"/>
      <c r="L93" s="57"/>
      <c r="M93" s="57"/>
      <c r="N93" s="57"/>
      <c r="O93" s="57"/>
      <c r="P93" s="57"/>
      <c r="Q93" s="57" t="n">
        <v>14.814</v>
      </c>
      <c r="R93" s="57"/>
      <c r="S93" s="57"/>
      <c r="T93" s="57"/>
      <c r="U93" s="57"/>
    </row>
    <row r="94" s="27" customFormat="true" ht="24" hidden="false" customHeight="true" outlineLevel="0" collapsed="false">
      <c r="A94" s="62" t="s">
        <v>121</v>
      </c>
      <c r="B94" s="57" t="s">
        <v>93</v>
      </c>
      <c r="C94" s="58" t="s">
        <v>94</v>
      </c>
      <c r="D94" s="59" t="s">
        <v>433</v>
      </c>
      <c r="E94" s="58" t="s">
        <v>434</v>
      </c>
      <c r="F94" s="59" t="s">
        <v>406</v>
      </c>
      <c r="G94" s="58" t="s">
        <v>407</v>
      </c>
      <c r="H94" s="57"/>
      <c r="I94" s="57"/>
      <c r="J94" s="57"/>
      <c r="K94" s="57"/>
      <c r="L94" s="57"/>
      <c r="M94" s="57"/>
      <c r="N94" s="57"/>
      <c r="O94" s="57"/>
      <c r="P94" s="57"/>
      <c r="Q94" s="57" t="n">
        <v>31.186</v>
      </c>
      <c r="R94" s="57"/>
      <c r="S94" s="57"/>
      <c r="T94" s="57"/>
      <c r="U94" s="57"/>
    </row>
    <row r="95" s="27" customFormat="true" ht="24" hidden="false" customHeight="true" outlineLevel="0" collapsed="false">
      <c r="A95" s="62" t="s">
        <v>121</v>
      </c>
      <c r="B95" s="57" t="s">
        <v>93</v>
      </c>
      <c r="C95" s="58" t="s">
        <v>94</v>
      </c>
      <c r="D95" s="59" t="s">
        <v>433</v>
      </c>
      <c r="E95" s="58" t="s">
        <v>434</v>
      </c>
      <c r="F95" s="59" t="s">
        <v>413</v>
      </c>
      <c r="G95" s="58" t="s">
        <v>414</v>
      </c>
      <c r="H95" s="57" t="n">
        <v>0.048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</row>
    <row r="96" s="27" customFormat="true" ht="24" hidden="false" customHeight="true" outlineLevel="0" collapsed="false">
      <c r="A96" s="62" t="s">
        <v>121</v>
      </c>
      <c r="B96" s="57" t="s">
        <v>93</v>
      </c>
      <c r="C96" s="58" t="s">
        <v>94</v>
      </c>
      <c r="D96" s="59" t="s">
        <v>433</v>
      </c>
      <c r="E96" s="58" t="s">
        <v>434</v>
      </c>
      <c r="F96" s="59" t="s">
        <v>408</v>
      </c>
      <c r="G96" s="58" t="s">
        <v>409</v>
      </c>
      <c r="H96" s="57" t="n">
        <v>0.6</v>
      </c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</row>
    <row r="97" s="27" customFormat="true" ht="24" hidden="false" customHeight="true" outlineLevel="0" collapsed="false">
      <c r="A97" s="62" t="s">
        <v>121</v>
      </c>
      <c r="B97" s="57" t="s">
        <v>93</v>
      </c>
      <c r="C97" s="58" t="s">
        <v>94</v>
      </c>
      <c r="D97" s="59" t="s">
        <v>433</v>
      </c>
      <c r="E97" s="58" t="s">
        <v>434</v>
      </c>
      <c r="F97" s="59" t="s">
        <v>410</v>
      </c>
      <c r="G97" s="58" t="s">
        <v>341</v>
      </c>
      <c r="H97" s="57" t="n">
        <v>4.696152</v>
      </c>
      <c r="I97" s="57"/>
      <c r="J97" s="57"/>
      <c r="K97" s="57"/>
      <c r="L97" s="57"/>
      <c r="M97" s="57"/>
      <c r="N97" s="57"/>
      <c r="O97" s="57"/>
      <c r="P97" s="57"/>
      <c r="Q97" s="57" t="n">
        <v>9.803848</v>
      </c>
      <c r="R97" s="57"/>
      <c r="S97" s="57"/>
      <c r="T97" s="57"/>
      <c r="U97" s="57"/>
    </row>
    <row r="98" s="27" customFormat="true" ht="24" hidden="false" customHeight="true" outlineLevel="0" collapsed="false">
      <c r="A98" s="62" t="s">
        <v>121</v>
      </c>
      <c r="B98" s="57" t="s">
        <v>93</v>
      </c>
      <c r="C98" s="58" t="s">
        <v>94</v>
      </c>
      <c r="D98" s="59" t="s">
        <v>433</v>
      </c>
      <c r="E98" s="58" t="s">
        <v>434</v>
      </c>
      <c r="F98" s="59" t="s">
        <v>411</v>
      </c>
      <c r="G98" s="58" t="s">
        <v>412</v>
      </c>
      <c r="H98" s="57" t="n">
        <v>0.05</v>
      </c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</row>
    <row r="99" s="27" customFormat="true" ht="24" hidden="false" customHeight="true" outlineLevel="0" collapsed="false">
      <c r="A99" s="62" t="s">
        <v>121</v>
      </c>
      <c r="B99" s="57" t="s">
        <v>93</v>
      </c>
      <c r="C99" s="58" t="s">
        <v>94</v>
      </c>
      <c r="D99" s="59" t="s">
        <v>435</v>
      </c>
      <c r="E99" s="58" t="s">
        <v>436</v>
      </c>
      <c r="F99" s="59" t="s">
        <v>384</v>
      </c>
      <c r="G99" s="58" t="s">
        <v>385</v>
      </c>
      <c r="H99" s="57" t="n">
        <v>27.546</v>
      </c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</row>
    <row r="100" s="27" customFormat="true" ht="24" hidden="false" customHeight="true" outlineLevel="0" collapsed="false">
      <c r="A100" s="62" t="s">
        <v>121</v>
      </c>
      <c r="B100" s="57" t="s">
        <v>93</v>
      </c>
      <c r="C100" s="58" t="s">
        <v>94</v>
      </c>
      <c r="D100" s="59" t="s">
        <v>435</v>
      </c>
      <c r="E100" s="58" t="s">
        <v>436</v>
      </c>
      <c r="F100" s="59" t="s">
        <v>386</v>
      </c>
      <c r="G100" s="58" t="s">
        <v>387</v>
      </c>
      <c r="H100" s="57" t="n">
        <v>1.752</v>
      </c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</row>
    <row r="101" s="27" customFormat="true" ht="24" hidden="false" customHeight="true" outlineLevel="0" collapsed="false">
      <c r="A101" s="62" t="s">
        <v>121</v>
      </c>
      <c r="B101" s="57" t="s">
        <v>93</v>
      </c>
      <c r="C101" s="58" t="s">
        <v>94</v>
      </c>
      <c r="D101" s="59" t="s">
        <v>435</v>
      </c>
      <c r="E101" s="58" t="s">
        <v>436</v>
      </c>
      <c r="F101" s="59" t="s">
        <v>388</v>
      </c>
      <c r="G101" s="58" t="s">
        <v>389</v>
      </c>
      <c r="H101" s="57" t="n">
        <v>1.92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</row>
    <row r="102" s="27" customFormat="true" ht="24" hidden="false" customHeight="true" outlineLevel="0" collapsed="false">
      <c r="A102" s="62" t="s">
        <v>121</v>
      </c>
      <c r="B102" s="57" t="s">
        <v>93</v>
      </c>
      <c r="C102" s="58" t="s">
        <v>94</v>
      </c>
      <c r="D102" s="59" t="s">
        <v>435</v>
      </c>
      <c r="E102" s="58" t="s">
        <v>436</v>
      </c>
      <c r="F102" s="59" t="s">
        <v>380</v>
      </c>
      <c r="G102" s="58" t="s">
        <v>381</v>
      </c>
      <c r="H102" s="57" t="n">
        <v>2.112</v>
      </c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</row>
    <row r="103" s="27" customFormat="true" ht="24" hidden="false" customHeight="true" outlineLevel="0" collapsed="false">
      <c r="A103" s="62" t="s">
        <v>121</v>
      </c>
      <c r="B103" s="57" t="s">
        <v>93</v>
      </c>
      <c r="C103" s="58" t="s">
        <v>94</v>
      </c>
      <c r="D103" s="59" t="s">
        <v>435</v>
      </c>
      <c r="E103" s="58" t="s">
        <v>436</v>
      </c>
      <c r="F103" s="59" t="s">
        <v>390</v>
      </c>
      <c r="G103" s="58" t="s">
        <v>391</v>
      </c>
      <c r="H103" s="57" t="n">
        <v>1.58556</v>
      </c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</row>
    <row r="104" s="27" customFormat="true" ht="24" hidden="false" customHeight="true" outlineLevel="0" collapsed="false">
      <c r="A104" s="62" t="s">
        <v>121</v>
      </c>
      <c r="B104" s="57" t="s">
        <v>93</v>
      </c>
      <c r="C104" s="58" t="s">
        <v>94</v>
      </c>
      <c r="D104" s="59" t="s">
        <v>435</v>
      </c>
      <c r="E104" s="58" t="s">
        <v>436</v>
      </c>
      <c r="F104" s="59" t="s">
        <v>394</v>
      </c>
      <c r="G104" s="58" t="s">
        <v>395</v>
      </c>
      <c r="H104" s="57" t="n">
        <v>11.638272</v>
      </c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</row>
    <row r="105" s="27" customFormat="true" ht="24" hidden="false" customHeight="true" outlineLevel="0" collapsed="false">
      <c r="A105" s="62" t="s">
        <v>121</v>
      </c>
      <c r="B105" s="57" t="s">
        <v>93</v>
      </c>
      <c r="C105" s="58" t="s">
        <v>94</v>
      </c>
      <c r="D105" s="59" t="s">
        <v>435</v>
      </c>
      <c r="E105" s="58" t="s">
        <v>436</v>
      </c>
      <c r="F105" s="59" t="s">
        <v>396</v>
      </c>
      <c r="G105" s="58" t="s">
        <v>397</v>
      </c>
      <c r="H105" s="57" t="n">
        <v>5.819136</v>
      </c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</row>
    <row r="106" s="27" customFormat="true" ht="24" hidden="false" customHeight="true" outlineLevel="0" collapsed="false">
      <c r="A106" s="62" t="s">
        <v>121</v>
      </c>
      <c r="B106" s="57" t="s">
        <v>93</v>
      </c>
      <c r="C106" s="58" t="s">
        <v>94</v>
      </c>
      <c r="D106" s="59" t="s">
        <v>435</v>
      </c>
      <c r="E106" s="58" t="s">
        <v>436</v>
      </c>
      <c r="F106" s="59" t="s">
        <v>398</v>
      </c>
      <c r="G106" s="58" t="s">
        <v>399</v>
      </c>
      <c r="H106" s="57" t="n">
        <v>3.072264</v>
      </c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</row>
    <row r="107" s="27" customFormat="true" ht="24" hidden="false" customHeight="true" outlineLevel="0" collapsed="false">
      <c r="A107" s="62" t="s">
        <v>121</v>
      </c>
      <c r="B107" s="57" t="s">
        <v>93</v>
      </c>
      <c r="C107" s="58" t="s">
        <v>94</v>
      </c>
      <c r="D107" s="59" t="s">
        <v>435</v>
      </c>
      <c r="E107" s="58" t="s">
        <v>436</v>
      </c>
      <c r="F107" s="59" t="s">
        <v>400</v>
      </c>
      <c r="G107" s="58" t="s">
        <v>401</v>
      </c>
      <c r="H107" s="57" t="n">
        <v>0.047266</v>
      </c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</row>
    <row r="108" s="27" customFormat="true" ht="24" hidden="false" customHeight="true" outlineLevel="0" collapsed="false">
      <c r="A108" s="62" t="s">
        <v>121</v>
      </c>
      <c r="B108" s="57" t="s">
        <v>93</v>
      </c>
      <c r="C108" s="58" t="s">
        <v>94</v>
      </c>
      <c r="D108" s="59" t="s">
        <v>435</v>
      </c>
      <c r="E108" s="58" t="s">
        <v>436</v>
      </c>
      <c r="F108" s="59" t="s">
        <v>402</v>
      </c>
      <c r="G108" s="58" t="s">
        <v>403</v>
      </c>
      <c r="H108" s="57" t="n">
        <v>5.648832</v>
      </c>
      <c r="I108" s="57"/>
      <c r="J108" s="57"/>
      <c r="K108" s="57"/>
      <c r="L108" s="57"/>
      <c r="M108" s="57"/>
      <c r="N108" s="57"/>
      <c r="O108" s="57"/>
      <c r="P108" s="57"/>
      <c r="Q108" s="57" t="n">
        <v>22</v>
      </c>
      <c r="R108" s="57"/>
      <c r="S108" s="57" t="n">
        <v>35.2491</v>
      </c>
      <c r="T108" s="57"/>
      <c r="U108" s="57"/>
    </row>
    <row r="109" s="27" customFormat="true" ht="24" hidden="false" customHeight="true" outlineLevel="0" collapsed="false">
      <c r="A109" s="62" t="s">
        <v>121</v>
      </c>
      <c r="B109" s="57" t="s">
        <v>93</v>
      </c>
      <c r="C109" s="58" t="s">
        <v>94</v>
      </c>
      <c r="D109" s="59" t="s">
        <v>435</v>
      </c>
      <c r="E109" s="58" t="s">
        <v>436</v>
      </c>
      <c r="F109" s="59" t="s">
        <v>404</v>
      </c>
      <c r="G109" s="58" t="s">
        <v>405</v>
      </c>
      <c r="H109" s="57" t="n">
        <v>55.39004</v>
      </c>
      <c r="I109" s="57"/>
      <c r="J109" s="57"/>
      <c r="K109" s="57"/>
      <c r="L109" s="57"/>
      <c r="M109" s="57"/>
      <c r="N109" s="57"/>
      <c r="O109" s="57"/>
      <c r="P109" s="57"/>
      <c r="Q109" s="57" t="n">
        <v>8</v>
      </c>
      <c r="R109" s="57"/>
      <c r="S109" s="57" t="n">
        <v>5</v>
      </c>
      <c r="T109" s="57"/>
      <c r="U109" s="57"/>
    </row>
    <row r="110" s="27" customFormat="true" ht="24" hidden="false" customHeight="true" outlineLevel="0" collapsed="false">
      <c r="A110" s="62" t="s">
        <v>121</v>
      </c>
      <c r="B110" s="57" t="s">
        <v>93</v>
      </c>
      <c r="C110" s="58" t="s">
        <v>94</v>
      </c>
      <c r="D110" s="59" t="s">
        <v>435</v>
      </c>
      <c r="E110" s="58" t="s">
        <v>436</v>
      </c>
      <c r="F110" s="59" t="s">
        <v>406</v>
      </c>
      <c r="G110" s="58" t="s">
        <v>407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 t="n">
        <v>17.226</v>
      </c>
      <c r="T110" s="57"/>
      <c r="U110" s="57"/>
    </row>
    <row r="111" s="27" customFormat="true" ht="24" hidden="false" customHeight="true" outlineLevel="0" collapsed="false">
      <c r="A111" s="62" t="s">
        <v>121</v>
      </c>
      <c r="B111" s="57" t="s">
        <v>93</v>
      </c>
      <c r="C111" s="58" t="s">
        <v>94</v>
      </c>
      <c r="D111" s="59" t="s">
        <v>435</v>
      </c>
      <c r="E111" s="58" t="s">
        <v>436</v>
      </c>
      <c r="F111" s="59" t="s">
        <v>413</v>
      </c>
      <c r="G111" s="58" t="s">
        <v>414</v>
      </c>
      <c r="H111" s="57" t="n">
        <v>0.168</v>
      </c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</row>
    <row r="112" s="27" customFormat="true" ht="24" hidden="false" customHeight="true" outlineLevel="0" collapsed="false">
      <c r="A112" s="62" t="s">
        <v>121</v>
      </c>
      <c r="B112" s="57" t="s">
        <v>93</v>
      </c>
      <c r="C112" s="58" t="s">
        <v>94</v>
      </c>
      <c r="D112" s="59" t="s">
        <v>435</v>
      </c>
      <c r="E112" s="58" t="s">
        <v>436</v>
      </c>
      <c r="F112" s="59" t="s">
        <v>437</v>
      </c>
      <c r="G112" s="58" t="s">
        <v>438</v>
      </c>
      <c r="H112" s="57" t="n">
        <v>2.88</v>
      </c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</row>
    <row r="113" s="27" customFormat="true" ht="24" hidden="false" customHeight="true" outlineLevel="0" collapsed="false">
      <c r="A113" s="62" t="s">
        <v>121</v>
      </c>
      <c r="B113" s="57" t="s">
        <v>93</v>
      </c>
      <c r="C113" s="58" t="s">
        <v>94</v>
      </c>
      <c r="D113" s="59" t="s">
        <v>439</v>
      </c>
      <c r="E113" s="58" t="s">
        <v>440</v>
      </c>
      <c r="F113" s="59" t="s">
        <v>384</v>
      </c>
      <c r="G113" s="58" t="s">
        <v>385</v>
      </c>
      <c r="H113" s="57" t="n">
        <v>74.7828</v>
      </c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</row>
    <row r="114" s="27" customFormat="true" ht="24" hidden="false" customHeight="true" outlineLevel="0" collapsed="false">
      <c r="A114" s="62" t="s">
        <v>121</v>
      </c>
      <c r="B114" s="57" t="s">
        <v>93</v>
      </c>
      <c r="C114" s="58" t="s">
        <v>94</v>
      </c>
      <c r="D114" s="59" t="s">
        <v>439</v>
      </c>
      <c r="E114" s="58" t="s">
        <v>440</v>
      </c>
      <c r="F114" s="59" t="s">
        <v>386</v>
      </c>
      <c r="G114" s="58" t="s">
        <v>387</v>
      </c>
      <c r="H114" s="57" t="n">
        <v>3.624</v>
      </c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</row>
    <row r="115" s="27" customFormat="true" ht="24" hidden="false" customHeight="true" outlineLevel="0" collapsed="false">
      <c r="A115" s="62" t="s">
        <v>121</v>
      </c>
      <c r="B115" s="57" t="s">
        <v>93</v>
      </c>
      <c r="C115" s="58" t="s">
        <v>94</v>
      </c>
      <c r="D115" s="59" t="s">
        <v>439</v>
      </c>
      <c r="E115" s="58" t="s">
        <v>440</v>
      </c>
      <c r="F115" s="59" t="s">
        <v>388</v>
      </c>
      <c r="G115" s="58" t="s">
        <v>389</v>
      </c>
      <c r="H115" s="57" t="n">
        <v>3.84</v>
      </c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</row>
    <row r="116" s="27" customFormat="true" ht="24" hidden="false" customHeight="true" outlineLevel="0" collapsed="false">
      <c r="A116" s="62" t="s">
        <v>121</v>
      </c>
      <c r="B116" s="57" t="s">
        <v>93</v>
      </c>
      <c r="C116" s="58" t="s">
        <v>94</v>
      </c>
      <c r="D116" s="59" t="s">
        <v>439</v>
      </c>
      <c r="E116" s="58" t="s">
        <v>440</v>
      </c>
      <c r="F116" s="59" t="s">
        <v>380</v>
      </c>
      <c r="G116" s="58" t="s">
        <v>381</v>
      </c>
      <c r="H116" s="57" t="n">
        <v>4.224</v>
      </c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</row>
    <row r="117" s="27" customFormat="true" ht="24" hidden="false" customHeight="true" outlineLevel="0" collapsed="false">
      <c r="A117" s="62" t="s">
        <v>121</v>
      </c>
      <c r="B117" s="57" t="s">
        <v>93</v>
      </c>
      <c r="C117" s="58" t="s">
        <v>94</v>
      </c>
      <c r="D117" s="59" t="s">
        <v>439</v>
      </c>
      <c r="E117" s="58" t="s">
        <v>440</v>
      </c>
      <c r="F117" s="59" t="s">
        <v>390</v>
      </c>
      <c r="G117" s="58" t="s">
        <v>391</v>
      </c>
      <c r="H117" s="57" t="n">
        <v>31.3368</v>
      </c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</row>
    <row r="118" s="27" customFormat="true" ht="24" hidden="false" customHeight="true" outlineLevel="0" collapsed="false">
      <c r="A118" s="62" t="s">
        <v>121</v>
      </c>
      <c r="B118" s="57" t="s">
        <v>93</v>
      </c>
      <c r="C118" s="58" t="s">
        <v>94</v>
      </c>
      <c r="D118" s="59" t="s">
        <v>439</v>
      </c>
      <c r="E118" s="58" t="s">
        <v>440</v>
      </c>
      <c r="F118" s="59" t="s">
        <v>392</v>
      </c>
      <c r="G118" s="58" t="s">
        <v>393</v>
      </c>
      <c r="H118" s="57" t="n">
        <v>48</v>
      </c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</row>
    <row r="119" s="27" customFormat="true" ht="24" hidden="false" customHeight="true" outlineLevel="0" collapsed="false">
      <c r="A119" s="62" t="s">
        <v>121</v>
      </c>
      <c r="B119" s="57" t="s">
        <v>93</v>
      </c>
      <c r="C119" s="58" t="s">
        <v>94</v>
      </c>
      <c r="D119" s="59" t="s">
        <v>439</v>
      </c>
      <c r="E119" s="58" t="s">
        <v>440</v>
      </c>
      <c r="F119" s="59" t="s">
        <v>394</v>
      </c>
      <c r="G119" s="58" t="s">
        <v>395</v>
      </c>
      <c r="H119" s="57" t="n">
        <v>26.367168</v>
      </c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</row>
    <row r="120" s="27" customFormat="true" ht="24" hidden="false" customHeight="true" outlineLevel="0" collapsed="false">
      <c r="A120" s="62" t="s">
        <v>121</v>
      </c>
      <c r="B120" s="57" t="s">
        <v>93</v>
      </c>
      <c r="C120" s="58" t="s">
        <v>94</v>
      </c>
      <c r="D120" s="59" t="s">
        <v>439</v>
      </c>
      <c r="E120" s="58" t="s">
        <v>440</v>
      </c>
      <c r="F120" s="59" t="s">
        <v>396</v>
      </c>
      <c r="G120" s="58" t="s">
        <v>397</v>
      </c>
      <c r="H120" s="57" t="n">
        <v>13.183584</v>
      </c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</row>
    <row r="121" s="27" customFormat="true" ht="24" hidden="false" customHeight="true" outlineLevel="0" collapsed="false">
      <c r="A121" s="62" t="s">
        <v>121</v>
      </c>
      <c r="B121" s="57" t="s">
        <v>93</v>
      </c>
      <c r="C121" s="58" t="s">
        <v>94</v>
      </c>
      <c r="D121" s="59" t="s">
        <v>439</v>
      </c>
      <c r="E121" s="58" t="s">
        <v>440</v>
      </c>
      <c r="F121" s="59" t="s">
        <v>398</v>
      </c>
      <c r="G121" s="58" t="s">
        <v>399</v>
      </c>
      <c r="H121" s="57" t="n">
        <v>7.407894</v>
      </c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</row>
    <row r="122" s="27" customFormat="true" ht="24" hidden="false" customHeight="true" outlineLevel="0" collapsed="false">
      <c r="A122" s="62" t="s">
        <v>121</v>
      </c>
      <c r="B122" s="57" t="s">
        <v>93</v>
      </c>
      <c r="C122" s="58" t="s">
        <v>94</v>
      </c>
      <c r="D122" s="59" t="s">
        <v>439</v>
      </c>
      <c r="E122" s="58" t="s">
        <v>440</v>
      </c>
      <c r="F122" s="59" t="s">
        <v>400</v>
      </c>
      <c r="G122" s="58" t="s">
        <v>401</v>
      </c>
      <c r="H122" s="57" t="n">
        <v>0.113968</v>
      </c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</row>
    <row r="123" s="27" customFormat="true" ht="24" hidden="false" customHeight="true" outlineLevel="0" collapsed="false">
      <c r="A123" s="62" t="s">
        <v>121</v>
      </c>
      <c r="B123" s="57" t="s">
        <v>93</v>
      </c>
      <c r="C123" s="58" t="s">
        <v>94</v>
      </c>
      <c r="D123" s="59" t="s">
        <v>439</v>
      </c>
      <c r="E123" s="58" t="s">
        <v>440</v>
      </c>
      <c r="F123" s="59" t="s">
        <v>402</v>
      </c>
      <c r="G123" s="58" t="s">
        <v>403</v>
      </c>
      <c r="H123" s="57" t="n">
        <v>13.630032</v>
      </c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</row>
    <row r="124" s="27" customFormat="true" ht="24" hidden="false" customHeight="true" outlineLevel="0" collapsed="false">
      <c r="A124" s="62" t="s">
        <v>121</v>
      </c>
      <c r="B124" s="57" t="s">
        <v>93</v>
      </c>
      <c r="C124" s="58" t="s">
        <v>94</v>
      </c>
      <c r="D124" s="59" t="s">
        <v>439</v>
      </c>
      <c r="E124" s="58" t="s">
        <v>440</v>
      </c>
      <c r="F124" s="59" t="s">
        <v>404</v>
      </c>
      <c r="G124" s="58" t="s">
        <v>405</v>
      </c>
      <c r="H124" s="57"/>
      <c r="I124" s="57"/>
      <c r="J124" s="57" t="n">
        <v>0.2744</v>
      </c>
      <c r="K124" s="57"/>
      <c r="L124" s="57"/>
      <c r="M124" s="57"/>
      <c r="N124" s="57"/>
      <c r="O124" s="57"/>
      <c r="P124" s="57"/>
      <c r="Q124" s="57" t="n">
        <v>50</v>
      </c>
      <c r="R124" s="57"/>
      <c r="S124" s="57" t="n">
        <v>117.8771</v>
      </c>
      <c r="T124" s="57"/>
      <c r="U124" s="57"/>
    </row>
    <row r="125" s="27" customFormat="true" ht="24" hidden="false" customHeight="true" outlineLevel="0" collapsed="false">
      <c r="A125" s="62" t="s">
        <v>121</v>
      </c>
      <c r="B125" s="57" t="s">
        <v>93</v>
      </c>
      <c r="C125" s="58" t="s">
        <v>94</v>
      </c>
      <c r="D125" s="59" t="s">
        <v>439</v>
      </c>
      <c r="E125" s="58" t="s">
        <v>440</v>
      </c>
      <c r="F125" s="59" t="s">
        <v>406</v>
      </c>
      <c r="G125" s="58" t="s">
        <v>407</v>
      </c>
      <c r="H125" s="57"/>
      <c r="I125" s="57"/>
      <c r="J125" s="57" t="n">
        <v>19.7256</v>
      </c>
      <c r="K125" s="57"/>
      <c r="L125" s="57"/>
      <c r="M125" s="57"/>
      <c r="N125" s="57"/>
      <c r="O125" s="57"/>
      <c r="P125" s="57"/>
      <c r="Q125" s="57" t="n">
        <v>15.182896</v>
      </c>
      <c r="R125" s="57"/>
      <c r="S125" s="57"/>
      <c r="T125" s="57"/>
      <c r="U125" s="57"/>
    </row>
    <row r="126" s="27" customFormat="true" ht="24" hidden="false" customHeight="true" outlineLevel="0" collapsed="false">
      <c r="A126" s="62" t="s">
        <v>121</v>
      </c>
      <c r="B126" s="57" t="s">
        <v>93</v>
      </c>
      <c r="C126" s="58" t="s">
        <v>94</v>
      </c>
      <c r="D126" s="59" t="s">
        <v>439</v>
      </c>
      <c r="E126" s="58" t="s">
        <v>440</v>
      </c>
      <c r="F126" s="59" t="s">
        <v>413</v>
      </c>
      <c r="G126" s="58" t="s">
        <v>414</v>
      </c>
      <c r="H126" s="57" t="n">
        <v>0.216</v>
      </c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</row>
    <row r="127" s="27" customFormat="true" ht="24" hidden="false" customHeight="true" outlineLevel="0" collapsed="false">
      <c r="A127" s="62" t="s">
        <v>121</v>
      </c>
      <c r="B127" s="57" t="s">
        <v>93</v>
      </c>
      <c r="C127" s="58" t="s">
        <v>94</v>
      </c>
      <c r="D127" s="59" t="s">
        <v>439</v>
      </c>
      <c r="E127" s="58" t="s">
        <v>440</v>
      </c>
      <c r="F127" s="59" t="s">
        <v>408</v>
      </c>
      <c r="G127" s="58" t="s">
        <v>409</v>
      </c>
      <c r="H127" s="57" t="n">
        <v>4.8</v>
      </c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</row>
    <row r="128" s="27" customFormat="true" ht="24" hidden="false" customHeight="true" outlineLevel="0" collapsed="false">
      <c r="A128" s="62" t="s">
        <v>121</v>
      </c>
      <c r="B128" s="57" t="s">
        <v>93</v>
      </c>
      <c r="C128" s="58" t="s">
        <v>94</v>
      </c>
      <c r="D128" s="59" t="s">
        <v>439</v>
      </c>
      <c r="E128" s="58" t="s">
        <v>440</v>
      </c>
      <c r="F128" s="59" t="s">
        <v>411</v>
      </c>
      <c r="G128" s="58" t="s">
        <v>412</v>
      </c>
      <c r="H128" s="57" t="n">
        <v>0.4</v>
      </c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</row>
    <row r="129" s="27" customFormat="true" ht="24" hidden="false" customHeight="true" outlineLevel="0" collapsed="false">
      <c r="A129" s="62" t="s">
        <v>121</v>
      </c>
      <c r="B129" s="57" t="s">
        <v>93</v>
      </c>
      <c r="C129" s="58" t="s">
        <v>94</v>
      </c>
      <c r="D129" s="59" t="s">
        <v>439</v>
      </c>
      <c r="E129" s="58" t="s">
        <v>440</v>
      </c>
      <c r="F129" s="59" t="s">
        <v>410</v>
      </c>
      <c r="G129" s="58" t="s">
        <v>341</v>
      </c>
      <c r="H129" s="57" t="n">
        <v>21.055896</v>
      </c>
      <c r="I129" s="57"/>
      <c r="J129" s="57"/>
      <c r="K129" s="57"/>
      <c r="L129" s="57"/>
      <c r="M129" s="57"/>
      <c r="N129" s="57"/>
      <c r="O129" s="57"/>
      <c r="P129" s="57"/>
      <c r="Q129" s="57" t="n">
        <v>20</v>
      </c>
      <c r="R129" s="57"/>
      <c r="S129" s="57"/>
      <c r="T129" s="57"/>
      <c r="U129" s="57"/>
    </row>
    <row r="130" s="27" customFormat="true" ht="24" hidden="false" customHeight="true" outlineLevel="0" collapsed="false">
      <c r="A130" s="62" t="s">
        <v>121</v>
      </c>
      <c r="B130" s="57" t="s">
        <v>93</v>
      </c>
      <c r="C130" s="58" t="s">
        <v>94</v>
      </c>
      <c r="D130" s="59" t="s">
        <v>439</v>
      </c>
      <c r="E130" s="58" t="s">
        <v>440</v>
      </c>
      <c r="F130" s="59" t="s">
        <v>417</v>
      </c>
      <c r="G130" s="58" t="s">
        <v>418</v>
      </c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 t="n">
        <v>12</v>
      </c>
      <c r="T130" s="57"/>
      <c r="U130" s="57"/>
    </row>
    <row r="131" s="27" customFormat="true" ht="24" hidden="false" customHeight="true" outlineLevel="0" collapsed="false">
      <c r="A131" s="62" t="s">
        <v>121</v>
      </c>
      <c r="B131" s="57" t="s">
        <v>93</v>
      </c>
      <c r="C131" s="58" t="s">
        <v>94</v>
      </c>
      <c r="D131" s="59" t="s">
        <v>433</v>
      </c>
      <c r="E131" s="58" t="s">
        <v>434</v>
      </c>
      <c r="F131" s="59" t="s">
        <v>441</v>
      </c>
      <c r="G131" s="58" t="s">
        <v>357</v>
      </c>
      <c r="H131" s="57"/>
      <c r="I131" s="57"/>
      <c r="J131" s="57"/>
      <c r="K131" s="57"/>
      <c r="L131" s="57"/>
      <c r="M131" s="57"/>
      <c r="N131" s="57"/>
      <c r="O131" s="57"/>
      <c r="P131" s="57"/>
      <c r="Q131" s="57" t="n">
        <v>100</v>
      </c>
      <c r="R131" s="57"/>
      <c r="S131" s="57"/>
      <c r="T131" s="57"/>
      <c r="U131" s="57"/>
    </row>
    <row r="132" s="27" customFormat="true" ht="24" hidden="false" customHeight="true" outlineLevel="0" collapsed="false">
      <c r="A132" s="62" t="s">
        <v>121</v>
      </c>
      <c r="B132" s="57" t="s">
        <v>93</v>
      </c>
      <c r="C132" s="58" t="s">
        <v>94</v>
      </c>
      <c r="D132" s="59" t="s">
        <v>419</v>
      </c>
      <c r="E132" s="58" t="s">
        <v>420</v>
      </c>
      <c r="F132" s="59" t="s">
        <v>441</v>
      </c>
      <c r="G132" s="58" t="s">
        <v>286</v>
      </c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 t="n">
        <v>800</v>
      </c>
      <c r="U132" s="57"/>
    </row>
    <row r="133" s="27" customFormat="true" ht="24" hidden="false" customHeight="true" outlineLevel="0" collapsed="false">
      <c r="A133" s="62" t="s">
        <v>121</v>
      </c>
      <c r="B133" s="57" t="s">
        <v>93</v>
      </c>
      <c r="C133" s="58" t="s">
        <v>94</v>
      </c>
      <c r="D133" s="59" t="s">
        <v>435</v>
      </c>
      <c r="E133" s="58" t="s">
        <v>436</v>
      </c>
      <c r="F133" s="59" t="s">
        <v>410</v>
      </c>
      <c r="G133" s="58" t="s">
        <v>341</v>
      </c>
      <c r="H133" s="57" t="n">
        <v>9.134784</v>
      </c>
      <c r="I133" s="57"/>
      <c r="J133" s="57"/>
      <c r="K133" s="57"/>
      <c r="L133" s="57"/>
      <c r="M133" s="57"/>
      <c r="N133" s="57"/>
      <c r="O133" s="57"/>
      <c r="P133" s="57"/>
      <c r="Q133" s="57" t="n">
        <v>1.285216</v>
      </c>
      <c r="R133" s="57"/>
      <c r="S133" s="57" t="n">
        <v>22.58</v>
      </c>
      <c r="T133" s="57"/>
      <c r="U133" s="57"/>
    </row>
    <row r="134" s="27" customFormat="true" ht="24" hidden="false" customHeight="true" outlineLevel="0" collapsed="false">
      <c r="A134" s="62" t="s">
        <v>121</v>
      </c>
      <c r="B134" s="57" t="s">
        <v>93</v>
      </c>
      <c r="C134" s="58" t="s">
        <v>94</v>
      </c>
      <c r="D134" s="59" t="s">
        <v>415</v>
      </c>
      <c r="E134" s="58" t="s">
        <v>416</v>
      </c>
      <c r="F134" s="59" t="s">
        <v>441</v>
      </c>
      <c r="G134" s="58" t="s">
        <v>316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 t="n">
        <v>120</v>
      </c>
      <c r="R134" s="57"/>
      <c r="S134" s="57"/>
      <c r="T134" s="57"/>
      <c r="U134" s="57"/>
    </row>
    <row r="135" s="27" customFormat="true" ht="24" hidden="false" customHeight="true" outlineLevel="0" collapsed="false">
      <c r="A135" s="62" t="s">
        <v>121</v>
      </c>
      <c r="B135" s="57" t="s">
        <v>93</v>
      </c>
      <c r="C135" s="58" t="s">
        <v>94</v>
      </c>
      <c r="D135" s="59" t="s">
        <v>415</v>
      </c>
      <c r="E135" s="58" t="s">
        <v>416</v>
      </c>
      <c r="F135" s="59" t="s">
        <v>441</v>
      </c>
      <c r="G135" s="58" t="s">
        <v>442</v>
      </c>
      <c r="H135" s="57"/>
      <c r="I135" s="57"/>
      <c r="J135" s="57"/>
      <c r="K135" s="57" t="n">
        <v>50</v>
      </c>
      <c r="L135" s="57"/>
      <c r="M135" s="57"/>
      <c r="N135" s="57"/>
      <c r="O135" s="57"/>
      <c r="P135" s="57"/>
      <c r="Q135" s="57"/>
      <c r="R135" s="57"/>
      <c r="S135" s="57"/>
      <c r="T135" s="57"/>
      <c r="U135" s="57"/>
    </row>
    <row r="136" s="27" customFormat="true" ht="24" hidden="false" customHeight="true" outlineLevel="0" collapsed="false">
      <c r="A136" s="62" t="s">
        <v>121</v>
      </c>
      <c r="B136" s="57" t="s">
        <v>93</v>
      </c>
      <c r="C136" s="58" t="s">
        <v>94</v>
      </c>
      <c r="D136" s="59" t="s">
        <v>382</v>
      </c>
      <c r="E136" s="58" t="s">
        <v>383</v>
      </c>
      <c r="F136" s="59" t="s">
        <v>443</v>
      </c>
      <c r="G136" s="58" t="s">
        <v>444</v>
      </c>
      <c r="H136" s="57" t="n">
        <v>10.54</v>
      </c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</row>
    <row r="137" s="27" customFormat="true" ht="24" hidden="false" customHeight="true" outlineLevel="0" collapsed="false">
      <c r="A137" s="62" t="s">
        <v>121</v>
      </c>
      <c r="B137" s="57" t="s">
        <v>93</v>
      </c>
      <c r="C137" s="58" t="s">
        <v>94</v>
      </c>
      <c r="D137" s="59" t="s">
        <v>382</v>
      </c>
      <c r="E137" s="58" t="s">
        <v>383</v>
      </c>
      <c r="F137" s="59" t="s">
        <v>441</v>
      </c>
      <c r="G137" s="58" t="s">
        <v>445</v>
      </c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 t="n">
        <v>12</v>
      </c>
      <c r="U137" s="57"/>
    </row>
    <row r="138" s="27" customFormat="true" ht="24" hidden="false" customHeight="true" outlineLevel="0" collapsed="false">
      <c r="A138" s="62" t="s">
        <v>121</v>
      </c>
      <c r="B138" s="57" t="s">
        <v>93</v>
      </c>
      <c r="C138" s="58" t="s">
        <v>94</v>
      </c>
      <c r="D138" s="59" t="s">
        <v>382</v>
      </c>
      <c r="E138" s="58" t="s">
        <v>383</v>
      </c>
      <c r="F138" s="59" t="s">
        <v>441</v>
      </c>
      <c r="G138" s="58" t="s">
        <v>320</v>
      </c>
      <c r="H138" s="57"/>
      <c r="I138" s="57"/>
      <c r="J138" s="57"/>
      <c r="K138" s="57"/>
      <c r="L138" s="57"/>
      <c r="M138" s="57"/>
      <c r="N138" s="57"/>
      <c r="O138" s="57"/>
      <c r="P138" s="57"/>
      <c r="Q138" s="57" t="n">
        <v>260</v>
      </c>
      <c r="R138" s="57"/>
      <c r="S138" s="57"/>
      <c r="T138" s="57"/>
      <c r="U138" s="57"/>
    </row>
    <row r="139" s="27" customFormat="true" ht="24" hidden="false" customHeight="true" outlineLevel="0" collapsed="false">
      <c r="A139" s="62" t="s">
        <v>121</v>
      </c>
      <c r="B139" s="57" t="s">
        <v>93</v>
      </c>
      <c r="C139" s="58" t="s">
        <v>94</v>
      </c>
      <c r="D139" s="59" t="s">
        <v>415</v>
      </c>
      <c r="E139" s="58" t="s">
        <v>416</v>
      </c>
      <c r="F139" s="59" t="s">
        <v>441</v>
      </c>
      <c r="G139" s="58" t="s">
        <v>446</v>
      </c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 t="n">
        <v>100</v>
      </c>
      <c r="U139" s="57"/>
    </row>
    <row r="140" s="27" customFormat="true" ht="24" hidden="false" customHeight="true" outlineLevel="0" collapsed="false">
      <c r="A140" s="62" t="s">
        <v>121</v>
      </c>
      <c r="B140" s="57" t="s">
        <v>93</v>
      </c>
      <c r="C140" s="58" t="s">
        <v>94</v>
      </c>
      <c r="D140" s="59" t="s">
        <v>415</v>
      </c>
      <c r="E140" s="58" t="s">
        <v>416</v>
      </c>
      <c r="F140" s="59" t="s">
        <v>441</v>
      </c>
      <c r="G140" s="58" t="s">
        <v>313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 t="n">
        <v>200</v>
      </c>
      <c r="R140" s="57"/>
      <c r="S140" s="57"/>
      <c r="T140" s="57"/>
      <c r="U140" s="57"/>
    </row>
    <row r="141" s="27" customFormat="true" ht="24" hidden="false" customHeight="true" outlineLevel="0" collapsed="false">
      <c r="A141" s="62" t="s">
        <v>121</v>
      </c>
      <c r="B141" s="57" t="s">
        <v>93</v>
      </c>
      <c r="C141" s="58" t="s">
        <v>94</v>
      </c>
      <c r="D141" s="59" t="s">
        <v>378</v>
      </c>
      <c r="E141" s="58" t="s">
        <v>379</v>
      </c>
      <c r="F141" s="59" t="s">
        <v>443</v>
      </c>
      <c r="G141" s="58" t="s">
        <v>444</v>
      </c>
      <c r="H141" s="57" t="n">
        <v>5.6</v>
      </c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</row>
    <row r="142" s="27" customFormat="true" ht="24" hidden="false" customHeight="true" outlineLevel="0" collapsed="false">
      <c r="A142" s="62" t="s">
        <v>121</v>
      </c>
      <c r="B142" s="57" t="s">
        <v>93</v>
      </c>
      <c r="C142" s="58" t="s">
        <v>94</v>
      </c>
      <c r="D142" s="59" t="s">
        <v>378</v>
      </c>
      <c r="E142" s="58" t="s">
        <v>379</v>
      </c>
      <c r="F142" s="59" t="s">
        <v>441</v>
      </c>
      <c r="G142" s="58" t="s">
        <v>337</v>
      </c>
      <c r="H142" s="57"/>
      <c r="I142" s="57"/>
      <c r="J142" s="57"/>
      <c r="K142" s="57"/>
      <c r="L142" s="57"/>
      <c r="M142" s="57"/>
      <c r="N142" s="57"/>
      <c r="O142" s="57"/>
      <c r="P142" s="57"/>
      <c r="Q142" s="57" t="n">
        <v>120</v>
      </c>
      <c r="R142" s="57"/>
      <c r="S142" s="57"/>
      <c r="T142" s="57"/>
      <c r="U142" s="57"/>
    </row>
    <row r="143" s="27" customFormat="true" ht="24" hidden="false" customHeight="true" outlineLevel="0" collapsed="false">
      <c r="A143" s="62" t="s">
        <v>121</v>
      </c>
      <c r="B143" s="57" t="s">
        <v>93</v>
      </c>
      <c r="C143" s="58" t="s">
        <v>94</v>
      </c>
      <c r="D143" s="59" t="s">
        <v>378</v>
      </c>
      <c r="E143" s="58" t="s">
        <v>379</v>
      </c>
      <c r="F143" s="59" t="s">
        <v>441</v>
      </c>
      <c r="G143" s="58" t="s">
        <v>327</v>
      </c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 t="n">
        <v>100</v>
      </c>
      <c r="U143" s="57"/>
    </row>
    <row r="144" s="27" customFormat="true" ht="24" hidden="false" customHeight="true" outlineLevel="0" collapsed="false">
      <c r="A144" s="62" t="s">
        <v>121</v>
      </c>
      <c r="B144" s="57" t="s">
        <v>93</v>
      </c>
      <c r="C144" s="58" t="s">
        <v>94</v>
      </c>
      <c r="D144" s="59" t="s">
        <v>439</v>
      </c>
      <c r="E144" s="58" t="s">
        <v>440</v>
      </c>
      <c r="F144" s="59" t="s">
        <v>441</v>
      </c>
      <c r="G144" s="58" t="s">
        <v>447</v>
      </c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 t="n">
        <v>12</v>
      </c>
      <c r="U144" s="57"/>
    </row>
    <row r="145" s="27" customFormat="true" ht="24" hidden="false" customHeight="true" outlineLevel="0" collapsed="false">
      <c r="A145" s="62" t="s">
        <v>121</v>
      </c>
      <c r="B145" s="57" t="s">
        <v>93</v>
      </c>
      <c r="C145" s="58" t="s">
        <v>94</v>
      </c>
      <c r="D145" s="59" t="s">
        <v>439</v>
      </c>
      <c r="E145" s="58" t="s">
        <v>440</v>
      </c>
      <c r="F145" s="59" t="s">
        <v>441</v>
      </c>
      <c r="G145" s="58" t="s">
        <v>300</v>
      </c>
      <c r="H145" s="57"/>
      <c r="I145" s="57"/>
      <c r="J145" s="57"/>
      <c r="K145" s="57"/>
      <c r="L145" s="57"/>
      <c r="M145" s="57"/>
      <c r="N145" s="57"/>
      <c r="O145" s="57"/>
      <c r="P145" s="57"/>
      <c r="Q145" s="57" t="n">
        <v>300</v>
      </c>
      <c r="R145" s="57"/>
      <c r="S145" s="57"/>
      <c r="T145" s="57"/>
      <c r="U145" s="57"/>
    </row>
    <row r="146" s="27" customFormat="true" ht="24" hidden="false" customHeight="true" outlineLevel="0" collapsed="false">
      <c r="A146" s="62" t="s">
        <v>121</v>
      </c>
      <c r="B146" s="57" t="s">
        <v>93</v>
      </c>
      <c r="C146" s="58" t="s">
        <v>94</v>
      </c>
      <c r="D146" s="59" t="s">
        <v>433</v>
      </c>
      <c r="E146" s="58" t="s">
        <v>434</v>
      </c>
      <c r="F146" s="59" t="s">
        <v>441</v>
      </c>
      <c r="G146" s="59" t="s">
        <v>448</v>
      </c>
      <c r="H146" s="57" t="n">
        <v>90</v>
      </c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</row>
    <row r="147" s="27" customFormat="true" ht="24" hidden="false" customHeight="true" outlineLevel="0" collapsed="false">
      <c r="A147" s="62" t="s">
        <v>121</v>
      </c>
      <c r="B147" s="57" t="s">
        <v>93</v>
      </c>
      <c r="C147" s="58" t="s">
        <v>94</v>
      </c>
      <c r="D147" s="59" t="s">
        <v>433</v>
      </c>
      <c r="E147" s="58" t="s">
        <v>434</v>
      </c>
      <c r="F147" s="59" t="s">
        <v>443</v>
      </c>
      <c r="G147" s="58" t="s">
        <v>444</v>
      </c>
      <c r="H147" s="57" t="n">
        <v>3.17</v>
      </c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</row>
    <row r="148" s="27" customFormat="true" ht="24" hidden="false" customHeight="true" outlineLevel="0" collapsed="false">
      <c r="A148" s="62" t="s">
        <v>121</v>
      </c>
      <c r="B148" s="57" t="s">
        <v>93</v>
      </c>
      <c r="C148" s="58" t="s">
        <v>94</v>
      </c>
      <c r="D148" s="59" t="s">
        <v>433</v>
      </c>
      <c r="E148" s="58" t="s">
        <v>434</v>
      </c>
      <c r="F148" s="59" t="s">
        <v>441</v>
      </c>
      <c r="G148" s="58" t="s">
        <v>449</v>
      </c>
      <c r="H148" s="57" t="n">
        <v>37.8</v>
      </c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</row>
    <row r="149" s="27" customFormat="true" ht="24" hidden="false" customHeight="true" outlineLevel="0" collapsed="false">
      <c r="A149" s="62" t="s">
        <v>121</v>
      </c>
      <c r="B149" s="57" t="s">
        <v>93</v>
      </c>
      <c r="C149" s="58" t="s">
        <v>94</v>
      </c>
      <c r="D149" s="59" t="s">
        <v>433</v>
      </c>
      <c r="E149" s="58" t="s">
        <v>434</v>
      </c>
      <c r="F149" s="59" t="s">
        <v>441</v>
      </c>
      <c r="G149" s="58" t="s">
        <v>450</v>
      </c>
      <c r="H149" s="57" t="n">
        <v>47.25</v>
      </c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</row>
    <row r="150" s="27" customFormat="true" ht="24" hidden="false" customHeight="true" outlineLevel="0" collapsed="false">
      <c r="A150" s="62" t="s">
        <v>121</v>
      </c>
      <c r="B150" s="57" t="s">
        <v>93</v>
      </c>
      <c r="C150" s="58" t="s">
        <v>94</v>
      </c>
      <c r="D150" s="59" t="s">
        <v>433</v>
      </c>
      <c r="E150" s="58" t="s">
        <v>434</v>
      </c>
      <c r="F150" s="59" t="s">
        <v>441</v>
      </c>
      <c r="G150" s="58" t="s">
        <v>451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 t="n">
        <v>50</v>
      </c>
      <c r="R150" s="57"/>
      <c r="S150" s="57"/>
      <c r="T150" s="57"/>
      <c r="U150" s="57"/>
    </row>
    <row r="151" s="27" customFormat="true" ht="24" hidden="false" customHeight="true" outlineLevel="0" collapsed="false">
      <c r="A151" s="62" t="s">
        <v>121</v>
      </c>
      <c r="B151" s="57" t="s">
        <v>93</v>
      </c>
      <c r="C151" s="58" t="s">
        <v>94</v>
      </c>
      <c r="D151" s="59" t="s">
        <v>433</v>
      </c>
      <c r="E151" s="58" t="s">
        <v>434</v>
      </c>
      <c r="F151" s="59" t="s">
        <v>441</v>
      </c>
      <c r="G151" s="58" t="s">
        <v>452</v>
      </c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 t="n">
        <v>230</v>
      </c>
      <c r="U151" s="57"/>
    </row>
    <row r="152" s="27" customFormat="true" ht="24" hidden="false" customHeight="true" outlineLevel="0" collapsed="false">
      <c r="A152" s="62" t="s">
        <v>121</v>
      </c>
      <c r="B152" s="57" t="s">
        <v>93</v>
      </c>
      <c r="C152" s="58" t="s">
        <v>94</v>
      </c>
      <c r="D152" s="59" t="s">
        <v>439</v>
      </c>
      <c r="E152" s="58" t="s">
        <v>440</v>
      </c>
      <c r="F152" s="59" t="s">
        <v>443</v>
      </c>
      <c r="G152" s="58" t="s">
        <v>444</v>
      </c>
      <c r="H152" s="57" t="n">
        <v>9.41</v>
      </c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</row>
    <row r="153" s="27" customFormat="true" ht="24" hidden="false" customHeight="true" outlineLevel="0" collapsed="false">
      <c r="A153" s="62" t="s">
        <v>121</v>
      </c>
      <c r="B153" s="57" t="s">
        <v>93</v>
      </c>
      <c r="C153" s="58" t="s">
        <v>94</v>
      </c>
      <c r="D153" s="59" t="s">
        <v>439</v>
      </c>
      <c r="E153" s="58" t="s">
        <v>440</v>
      </c>
      <c r="F153" s="59" t="s">
        <v>441</v>
      </c>
      <c r="G153" s="58" t="s">
        <v>295</v>
      </c>
      <c r="H153" s="57" t="n">
        <v>160</v>
      </c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</row>
    <row r="154" s="27" customFormat="true" ht="24" hidden="false" customHeight="true" outlineLevel="0" collapsed="false">
      <c r="A154" s="62" t="s">
        <v>121</v>
      </c>
      <c r="B154" s="57" t="s">
        <v>93</v>
      </c>
      <c r="C154" s="58" t="s">
        <v>94</v>
      </c>
      <c r="D154" s="59" t="s">
        <v>419</v>
      </c>
      <c r="E154" s="58" t="s">
        <v>420</v>
      </c>
      <c r="F154" s="59" t="s">
        <v>443</v>
      </c>
      <c r="G154" s="58" t="s">
        <v>444</v>
      </c>
      <c r="H154" s="57" t="n">
        <v>73.76</v>
      </c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</row>
    <row r="155" s="27" customFormat="true" ht="24" hidden="false" customHeight="true" outlineLevel="0" collapsed="false">
      <c r="A155" s="62" t="s">
        <v>121</v>
      </c>
      <c r="B155" s="57" t="s">
        <v>93</v>
      </c>
      <c r="C155" s="58" t="s">
        <v>94</v>
      </c>
      <c r="D155" s="59" t="s">
        <v>419</v>
      </c>
      <c r="E155" s="58" t="s">
        <v>420</v>
      </c>
      <c r="F155" s="59" t="s">
        <v>441</v>
      </c>
      <c r="G155" s="58" t="s">
        <v>453</v>
      </c>
      <c r="H155" s="57" t="n">
        <v>17.5</v>
      </c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</row>
    <row r="156" s="27" customFormat="true" ht="24" hidden="false" customHeight="true" outlineLevel="0" collapsed="false">
      <c r="A156" s="62" t="s">
        <v>121</v>
      </c>
      <c r="B156" s="57" t="s">
        <v>93</v>
      </c>
      <c r="C156" s="58" t="s">
        <v>94</v>
      </c>
      <c r="D156" s="59" t="s">
        <v>419</v>
      </c>
      <c r="E156" s="58" t="s">
        <v>420</v>
      </c>
      <c r="F156" s="59" t="s">
        <v>441</v>
      </c>
      <c r="G156" s="58" t="s">
        <v>454</v>
      </c>
      <c r="H156" s="57" t="n">
        <v>50</v>
      </c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</row>
    <row r="157" s="27" customFormat="true" ht="24" hidden="false" customHeight="true" outlineLevel="0" collapsed="false">
      <c r="A157" s="62" t="s">
        <v>121</v>
      </c>
      <c r="B157" s="57" t="s">
        <v>93</v>
      </c>
      <c r="C157" s="58" t="s">
        <v>94</v>
      </c>
      <c r="D157" s="59" t="s">
        <v>419</v>
      </c>
      <c r="E157" s="58" t="s">
        <v>420</v>
      </c>
      <c r="F157" s="59" t="s">
        <v>441</v>
      </c>
      <c r="G157" s="58" t="s">
        <v>455</v>
      </c>
      <c r="H157" s="57" t="n">
        <v>100</v>
      </c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</row>
    <row r="158" s="27" customFormat="true" ht="24" hidden="false" customHeight="true" outlineLevel="0" collapsed="false">
      <c r="A158" s="62" t="s">
        <v>121</v>
      </c>
      <c r="B158" s="57" t="s">
        <v>93</v>
      </c>
      <c r="C158" s="58" t="s">
        <v>94</v>
      </c>
      <c r="D158" s="59" t="s">
        <v>419</v>
      </c>
      <c r="E158" s="58" t="s">
        <v>420</v>
      </c>
      <c r="F158" s="59" t="s">
        <v>441</v>
      </c>
      <c r="G158" s="58" t="s">
        <v>456</v>
      </c>
      <c r="H158" s="57" t="n">
        <v>100</v>
      </c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</row>
    <row r="159" s="27" customFormat="true" ht="24" hidden="false" customHeight="true" outlineLevel="0" collapsed="false">
      <c r="A159" s="62" t="s">
        <v>121</v>
      </c>
      <c r="B159" s="57" t="s">
        <v>93</v>
      </c>
      <c r="C159" s="58" t="s">
        <v>94</v>
      </c>
      <c r="D159" s="59" t="s">
        <v>419</v>
      </c>
      <c r="E159" s="58" t="s">
        <v>420</v>
      </c>
      <c r="F159" s="59" t="s">
        <v>441</v>
      </c>
      <c r="G159" s="58" t="s">
        <v>457</v>
      </c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 t="n">
        <v>650</v>
      </c>
      <c r="U159" s="57"/>
    </row>
    <row r="160" s="27" customFormat="true" ht="24" hidden="false" customHeight="true" outlineLevel="0" collapsed="false">
      <c r="A160" s="62" t="s">
        <v>121</v>
      </c>
      <c r="B160" s="57" t="s">
        <v>93</v>
      </c>
      <c r="C160" s="58" t="s">
        <v>94</v>
      </c>
      <c r="D160" s="59" t="s">
        <v>419</v>
      </c>
      <c r="E160" s="58" t="s">
        <v>420</v>
      </c>
      <c r="F160" s="59" t="s">
        <v>441</v>
      </c>
      <c r="G160" s="58" t="s">
        <v>458</v>
      </c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 t="n">
        <v>300</v>
      </c>
      <c r="U160" s="57"/>
    </row>
    <row r="161" s="27" customFormat="true" ht="24" hidden="false" customHeight="true" outlineLevel="0" collapsed="false">
      <c r="A161" s="62" t="s">
        <v>121</v>
      </c>
      <c r="B161" s="57" t="s">
        <v>93</v>
      </c>
      <c r="C161" s="58" t="s">
        <v>94</v>
      </c>
      <c r="D161" s="59" t="s">
        <v>419</v>
      </c>
      <c r="E161" s="58" t="s">
        <v>420</v>
      </c>
      <c r="F161" s="59" t="s">
        <v>441</v>
      </c>
      <c r="G161" s="58" t="s">
        <v>459</v>
      </c>
      <c r="H161" s="57" t="n">
        <v>30</v>
      </c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</row>
    <row r="162" s="27" customFormat="true" ht="24" hidden="false" customHeight="true" outlineLevel="0" collapsed="false">
      <c r="A162" s="62" t="s">
        <v>121</v>
      </c>
      <c r="B162" s="57" t="s">
        <v>93</v>
      </c>
      <c r="C162" s="58" t="s">
        <v>94</v>
      </c>
      <c r="D162" s="59" t="s">
        <v>419</v>
      </c>
      <c r="E162" s="58" t="s">
        <v>420</v>
      </c>
      <c r="F162" s="59" t="s">
        <v>441</v>
      </c>
      <c r="G162" s="58" t="s">
        <v>460</v>
      </c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 t="n">
        <v>1260</v>
      </c>
      <c r="U162" s="57"/>
    </row>
    <row r="163" s="27" customFormat="true" ht="24" hidden="false" customHeight="true" outlineLevel="0" collapsed="false">
      <c r="A163" s="62" t="s">
        <v>121</v>
      </c>
      <c r="B163" s="57" t="s">
        <v>93</v>
      </c>
      <c r="C163" s="58" t="s">
        <v>94</v>
      </c>
      <c r="D163" s="59" t="s">
        <v>435</v>
      </c>
      <c r="E163" s="58" t="s">
        <v>436</v>
      </c>
      <c r="F163" s="59" t="s">
        <v>443</v>
      </c>
      <c r="G163" s="58" t="s">
        <v>444</v>
      </c>
      <c r="H163" s="57" t="n">
        <v>216.81</v>
      </c>
      <c r="I163" s="57"/>
      <c r="J163" s="57" t="n">
        <v>36.044</v>
      </c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</row>
    <row r="164" s="70" customFormat="true" ht="12.75" hidden="false" customHeight="true" outlineLevel="0" collapsed="false">
      <c r="A164" s="27"/>
      <c r="B164" s="27"/>
      <c r="C164" s="69"/>
      <c r="D164" s="69"/>
      <c r="E164" s="69"/>
      <c r="F164" s="69"/>
      <c r="G164" s="69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</row>
    <row r="165" s="70" customFormat="true" ht="12.75" hidden="false" customHeight="true" outlineLevel="0" collapsed="false">
      <c r="A165" s="27"/>
      <c r="B165" s="27"/>
      <c r="C165" s="69"/>
      <c r="D165" s="69"/>
      <c r="E165" s="69"/>
      <c r="F165" s="69"/>
      <c r="G165" s="69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</row>
    <row r="166" s="70" customFormat="true" ht="12.75" hidden="false" customHeight="true" outlineLevel="0" collapsed="false">
      <c r="A166" s="27"/>
      <c r="B166" s="27"/>
      <c r="C166" s="69"/>
      <c r="D166" s="69"/>
      <c r="E166" s="69"/>
      <c r="F166" s="69"/>
      <c r="G166" s="69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</row>
    <row r="167" s="70" customFormat="true" ht="12.75" hidden="false" customHeight="true" outlineLevel="0" collapsed="false">
      <c r="A167" s="27"/>
      <c r="B167" s="27"/>
      <c r="C167" s="69"/>
      <c r="D167" s="69"/>
      <c r="E167" s="69"/>
      <c r="F167" s="69"/>
      <c r="G167" s="69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</row>
    <row r="168" s="70" customFormat="true" ht="12.75" hidden="false" customHeight="true" outlineLevel="0" collapsed="false">
      <c r="A168" s="27"/>
      <c r="B168" s="27"/>
      <c r="C168" s="69"/>
      <c r="D168" s="69"/>
      <c r="E168" s="69"/>
      <c r="F168" s="69"/>
      <c r="G168" s="69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s="70" customFormat="true" ht="12.75" hidden="false" customHeight="true" outlineLevel="0" collapsed="false">
      <c r="A169" s="27"/>
      <c r="B169" s="27"/>
      <c r="C169" s="69"/>
      <c r="D169" s="69"/>
      <c r="E169" s="69"/>
      <c r="F169" s="69"/>
      <c r="G169" s="69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s="70" customFormat="true" ht="12.75" hidden="false" customHeight="true" outlineLevel="0" collapsed="false">
      <c r="A170" s="27"/>
      <c r="B170" s="27"/>
      <c r="C170" s="69"/>
      <c r="D170" s="69"/>
      <c r="E170" s="69"/>
      <c r="F170" s="69"/>
      <c r="G170" s="69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</row>
    <row r="171" s="70" customFormat="true" ht="12.75" hidden="false" customHeight="true" outlineLevel="0" collapsed="false">
      <c r="A171" s="27"/>
      <c r="B171" s="27"/>
      <c r="C171" s="69"/>
      <c r="D171" s="69"/>
      <c r="E171" s="69"/>
      <c r="F171" s="69"/>
      <c r="G171" s="69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</sheetData>
  <mergeCells count="11">
    <mergeCell ref="A1:U2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590277777777778" right="0.472222222222222" top="0.590277777777778" bottom="0.393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4" width="26.84"/>
    <col collapsed="false" customWidth="false" hidden="false" outlineLevel="0" max="5" min="3" style="1" width="9.14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1" min="10" style="1" width="7.42"/>
    <col collapsed="false" customWidth="true" hidden="false" outlineLevel="0" max="12" min="12" style="1" width="7.7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8" min="15" style="1" width="8.28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/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1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20" t="s">
        <v>2</v>
      </c>
    </row>
    <row r="4" s="23" customFormat="true" ht="21" hidden="false" customHeight="true" outlineLevel="0" collapsed="false">
      <c r="A4" s="21" t="s">
        <v>77</v>
      </c>
      <c r="B4" s="21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23" customFormat="true" ht="43.5" hidden="false" customHeight="true" outlineLevel="0" collapsed="false">
      <c r="A5" s="21"/>
      <c r="B5" s="21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27" customFormat="true" ht="21" hidden="false" customHeight="true" outlineLevel="0" collapsed="false">
      <c r="A6" s="24"/>
      <c r="B6" s="25" t="s">
        <v>79</v>
      </c>
      <c r="C6" s="26" t="n">
        <v>8884.980244</v>
      </c>
      <c r="D6" s="26" t="n">
        <v>8424.419786</v>
      </c>
      <c r="E6" s="26" t="n">
        <v>6699.931118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1724.488668</v>
      </c>
      <c r="N6" s="26" t="n">
        <v>460.560458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460.560458</v>
      </c>
    </row>
    <row r="7" s="27" customFormat="true" ht="21" hidden="false" customHeight="true" outlineLevel="0" collapsed="false">
      <c r="A7" s="24" t="s">
        <v>93</v>
      </c>
      <c r="B7" s="25" t="s">
        <v>94</v>
      </c>
      <c r="C7" s="26" t="n">
        <v>8884.980244</v>
      </c>
      <c r="D7" s="26" t="n">
        <v>8424.419786</v>
      </c>
      <c r="E7" s="26" t="n">
        <v>6699.93111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1724.488668</v>
      </c>
      <c r="N7" s="26" t="n">
        <v>460.560458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460.560458</v>
      </c>
    </row>
    <row r="8" s="27" customFormat="true" ht="27" hidden="false" customHeight="true" outlineLevel="0" collapsed="false">
      <c r="A8" s="28" t="s">
        <v>95</v>
      </c>
      <c r="B8" s="29" t="s">
        <v>96</v>
      </c>
      <c r="C8" s="30" t="n">
        <v>4801.061582</v>
      </c>
      <c r="D8" s="30" t="n">
        <v>4638.99317</v>
      </c>
      <c r="E8" s="30" t="n">
        <v>4488.99317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50</v>
      </c>
      <c r="N8" s="30" t="n">
        <v>162.068412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162.068412</v>
      </c>
    </row>
    <row r="9" s="27" customFormat="true" ht="27" hidden="false" customHeight="true" outlineLevel="0" collapsed="false">
      <c r="A9" s="28" t="s">
        <v>97</v>
      </c>
      <c r="B9" s="29" t="s">
        <v>98</v>
      </c>
      <c r="C9" s="30" t="n">
        <v>969.452138</v>
      </c>
      <c r="D9" s="30" t="n">
        <v>839.575038</v>
      </c>
      <c r="E9" s="30" t="n">
        <v>454.392142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385.182896</v>
      </c>
      <c r="N9" s="30" t="n">
        <v>129.877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129.8771</v>
      </c>
    </row>
    <row r="10" s="27" customFormat="true" ht="27" hidden="false" customHeight="true" outlineLevel="0" collapsed="false">
      <c r="A10" s="28" t="s">
        <v>99</v>
      </c>
      <c r="B10" s="29" t="s">
        <v>100</v>
      </c>
      <c r="C10" s="30" t="n">
        <v>846.478604</v>
      </c>
      <c r="D10" s="30" t="n">
        <v>817.478604</v>
      </c>
      <c r="E10" s="30" t="n">
        <v>402.51580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414.9628</v>
      </c>
      <c r="N10" s="30" t="n">
        <v>29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29</v>
      </c>
    </row>
    <row r="11" s="27" customFormat="true" ht="27" hidden="false" customHeight="true" outlineLevel="0" collapsed="false">
      <c r="A11" s="28" t="s">
        <v>101</v>
      </c>
      <c r="B11" s="29" t="s">
        <v>102</v>
      </c>
      <c r="C11" s="30" t="n">
        <v>588.807011</v>
      </c>
      <c r="D11" s="30" t="n">
        <v>553.807011</v>
      </c>
      <c r="E11" s="30" t="n">
        <v>200.328303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353.478708</v>
      </c>
      <c r="N11" s="30" t="n">
        <v>35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35</v>
      </c>
    </row>
    <row r="12" s="27" customFormat="true" ht="27" hidden="false" customHeight="true" outlineLevel="0" collapsed="false">
      <c r="A12" s="28" t="s">
        <v>103</v>
      </c>
      <c r="B12" s="29" t="s">
        <v>104</v>
      </c>
      <c r="C12" s="30" t="n">
        <v>504.70467</v>
      </c>
      <c r="D12" s="30" t="n">
        <v>480.144824</v>
      </c>
      <c r="E12" s="30" t="n">
        <v>299.590424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180.5544</v>
      </c>
      <c r="N12" s="30" t="n">
        <v>24.559846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4.559846</v>
      </c>
    </row>
    <row r="13" s="27" customFormat="true" ht="27" hidden="false" customHeight="true" outlineLevel="0" collapsed="false">
      <c r="A13" s="28" t="s">
        <v>105</v>
      </c>
      <c r="B13" s="29" t="s">
        <v>106</v>
      </c>
      <c r="C13" s="30" t="n">
        <v>492.90847</v>
      </c>
      <c r="D13" s="30" t="n">
        <v>412.85337</v>
      </c>
      <c r="E13" s="30" t="n">
        <v>381.568154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31.285216</v>
      </c>
      <c r="N13" s="30" t="n">
        <v>80.0551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80.0551</v>
      </c>
    </row>
    <row r="14" s="27" customFormat="true" ht="27" hidden="false" customHeight="true" outlineLevel="0" collapsed="false">
      <c r="A14" s="28" t="s">
        <v>107</v>
      </c>
      <c r="B14" s="29" t="s">
        <v>108</v>
      </c>
      <c r="C14" s="30" t="n">
        <v>681.567769</v>
      </c>
      <c r="D14" s="30" t="n">
        <v>681.567769</v>
      </c>
      <c r="E14" s="30" t="n">
        <v>472.54312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209.024648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32" customFormat="true" ht="12.75" hidden="false" customHeight="true" outlineLevel="0" collapsed="false">
      <c r="A15" s="23"/>
      <c r="B15" s="3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2.85"/>
    <col collapsed="false" customWidth="true" hidden="false" outlineLevel="0" max="4" min="4" style="1" width="30.41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</row>
    <row r="2" s="1" customFormat="true" ht="19.5" hidden="false" customHeight="true" outlineLevel="0" collapsed="false">
      <c r="A2" s="3" t="s">
        <v>1</v>
      </c>
      <c r="I2" s="3" t="s">
        <v>2</v>
      </c>
    </row>
    <row r="3" s="1" customFormat="true" ht="39" hidden="false" customHeight="true" outlineLevel="0" collapsed="false">
      <c r="A3" s="34" t="s">
        <v>110</v>
      </c>
      <c r="B3" s="34" t="s">
        <v>111</v>
      </c>
      <c r="C3" s="34" t="s">
        <v>112</v>
      </c>
      <c r="D3" s="34" t="s">
        <v>113</v>
      </c>
      <c r="E3" s="34" t="s">
        <v>114</v>
      </c>
      <c r="F3" s="34" t="s">
        <v>115</v>
      </c>
      <c r="G3" s="34" t="s">
        <v>116</v>
      </c>
      <c r="H3" s="34"/>
      <c r="I3" s="34" t="s">
        <v>117</v>
      </c>
    </row>
    <row r="4" s="1" customFormat="true" ht="36.75" hidden="false" customHeight="true" outlineLevel="0" collapsed="false">
      <c r="A4" s="34"/>
      <c r="B4" s="34"/>
      <c r="C4" s="34"/>
      <c r="D4" s="34"/>
      <c r="E4" s="34"/>
      <c r="F4" s="34"/>
      <c r="G4" s="35" t="s">
        <v>118</v>
      </c>
      <c r="H4" s="35" t="s">
        <v>119</v>
      </c>
      <c r="I4" s="34"/>
    </row>
    <row r="5" s="1" customFormat="true" ht="18.75" hidden="false" customHeight="true" outlineLevel="0" collapsed="false">
      <c r="A5" s="4" t="n">
        <v>1</v>
      </c>
      <c r="B5" s="4" t="n">
        <v>2</v>
      </c>
      <c r="C5" s="36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3"/>
      <c r="B6" s="13"/>
      <c r="C6" s="13"/>
      <c r="D6" s="6" t="s">
        <v>79</v>
      </c>
      <c r="E6" s="13" t="n">
        <v>8884.980244</v>
      </c>
      <c r="F6" s="13" t="n">
        <v>2893.668528</v>
      </c>
      <c r="G6" s="13" t="n">
        <v>339.427716</v>
      </c>
      <c r="H6" s="13" t="n">
        <v>355.334</v>
      </c>
      <c r="I6" s="13" t="n">
        <v>5296.55</v>
      </c>
    </row>
    <row r="7" s="1" customFormat="true" ht="18.75" hidden="false" customHeight="true" outlineLevel="0" collapsed="false">
      <c r="A7" s="13"/>
      <c r="B7" s="13"/>
      <c r="C7" s="13" t="s">
        <v>120</v>
      </c>
      <c r="D7" s="6" t="s">
        <v>121</v>
      </c>
      <c r="E7" s="13" t="n">
        <v>8884.980244</v>
      </c>
      <c r="F7" s="13" t="n">
        <v>2893.668528</v>
      </c>
      <c r="G7" s="13" t="n">
        <v>339.427716</v>
      </c>
      <c r="H7" s="13" t="n">
        <v>355.334</v>
      </c>
      <c r="I7" s="13" t="n">
        <v>5296.55</v>
      </c>
    </row>
    <row r="8" s="1" customFormat="true" ht="18.75" hidden="false" customHeight="true" outlineLevel="0" collapsed="false">
      <c r="A8" s="13"/>
      <c r="B8" s="13"/>
      <c r="C8" s="6" t="s">
        <v>122</v>
      </c>
      <c r="D8" s="6" t="s">
        <v>123</v>
      </c>
      <c r="E8" s="13" t="n">
        <v>8884.980244</v>
      </c>
      <c r="F8" s="13" t="n">
        <v>2893.668528</v>
      </c>
      <c r="G8" s="13" t="n">
        <v>339.427716</v>
      </c>
      <c r="H8" s="13" t="n">
        <v>355.334</v>
      </c>
      <c r="I8" s="13" t="n">
        <v>5296.55</v>
      </c>
    </row>
    <row r="9" s="1" customFormat="true" ht="24" hidden="false" customHeight="true" outlineLevel="0" collapsed="false">
      <c r="A9" s="13" t="s">
        <v>124</v>
      </c>
      <c r="B9" s="6" t="s">
        <v>125</v>
      </c>
      <c r="C9" s="6" t="s">
        <v>126</v>
      </c>
      <c r="D9" s="6" t="s">
        <v>127</v>
      </c>
      <c r="E9" s="13" t="n">
        <v>1493.561582</v>
      </c>
      <c r="F9" s="13" t="n">
        <v>1269.516712</v>
      </c>
      <c r="G9" s="13" t="n">
        <v>150.28487</v>
      </c>
      <c r="H9" s="13" t="n">
        <v>73.76</v>
      </c>
      <c r="I9" s="13"/>
    </row>
    <row r="10" s="1" customFormat="true" ht="24" hidden="false" customHeight="true" outlineLevel="0" collapsed="false">
      <c r="A10" s="13" t="s">
        <v>128</v>
      </c>
      <c r="B10" s="6" t="s">
        <v>129</v>
      </c>
      <c r="C10" s="6" t="s">
        <v>126</v>
      </c>
      <c r="D10" s="6" t="s">
        <v>127</v>
      </c>
      <c r="E10" s="13" t="n">
        <v>3307.5</v>
      </c>
      <c r="F10" s="13"/>
      <c r="G10" s="13"/>
      <c r="H10" s="13"/>
      <c r="I10" s="13" t="n">
        <v>3307.5</v>
      </c>
    </row>
    <row r="11" s="1" customFormat="true" ht="24" hidden="false" customHeight="true" outlineLevel="0" collapsed="false">
      <c r="A11" s="13" t="s">
        <v>130</v>
      </c>
      <c r="B11" s="6" t="s">
        <v>131</v>
      </c>
      <c r="C11" s="6" t="s">
        <v>132</v>
      </c>
      <c r="D11" s="6" t="s">
        <v>133</v>
      </c>
      <c r="E11" s="13" t="n">
        <v>969.452138</v>
      </c>
      <c r="F11" s="13" t="n">
        <v>434.586242</v>
      </c>
      <c r="G11" s="13" t="n">
        <v>53.455896</v>
      </c>
      <c r="H11" s="13" t="n">
        <v>9.41</v>
      </c>
      <c r="I11" s="13" t="n">
        <v>472</v>
      </c>
    </row>
    <row r="12" s="1" customFormat="true" ht="24" hidden="false" customHeight="true" outlineLevel="0" collapsed="false">
      <c r="A12" s="13" t="s">
        <v>134</v>
      </c>
      <c r="B12" s="6" t="s">
        <v>135</v>
      </c>
      <c r="C12" s="6" t="s">
        <v>136</v>
      </c>
      <c r="D12" s="6" t="s">
        <v>137</v>
      </c>
      <c r="E12" s="13" t="n">
        <v>846.478604</v>
      </c>
      <c r="F12" s="13" t="n">
        <v>340.652766</v>
      </c>
      <c r="G12" s="13" t="n">
        <v>35.825838</v>
      </c>
      <c r="H12" s="13"/>
      <c r="I12" s="13" t="n">
        <v>470</v>
      </c>
    </row>
    <row r="13" s="1" customFormat="true" ht="24" hidden="false" customHeight="true" outlineLevel="0" collapsed="false">
      <c r="A13" s="13" t="s">
        <v>138</v>
      </c>
      <c r="B13" s="6" t="s">
        <v>139</v>
      </c>
      <c r="C13" s="6" t="s">
        <v>140</v>
      </c>
      <c r="D13" s="6" t="s">
        <v>141</v>
      </c>
      <c r="E13" s="13" t="n">
        <v>588.807011</v>
      </c>
      <c r="F13" s="13" t="n">
        <v>270.887787</v>
      </c>
      <c r="G13" s="13" t="n">
        <v>35.379224</v>
      </c>
      <c r="H13" s="13" t="n">
        <v>10.54</v>
      </c>
      <c r="I13" s="13" t="n">
        <v>272</v>
      </c>
    </row>
    <row r="14" s="1" customFormat="true" ht="24" hidden="false" customHeight="true" outlineLevel="0" collapsed="false">
      <c r="A14" s="13" t="s">
        <v>142</v>
      </c>
      <c r="B14" s="6" t="s">
        <v>143</v>
      </c>
      <c r="C14" s="6" t="s">
        <v>144</v>
      </c>
      <c r="D14" s="6" t="s">
        <v>145</v>
      </c>
      <c r="E14" s="13" t="n">
        <v>504.70467</v>
      </c>
      <c r="F14" s="13" t="n">
        <v>262.172782</v>
      </c>
      <c r="G14" s="13" t="n">
        <v>16.931888</v>
      </c>
      <c r="H14" s="13" t="n">
        <v>5.6</v>
      </c>
      <c r="I14" s="13" t="n">
        <v>220</v>
      </c>
    </row>
    <row r="15" s="1" customFormat="true" ht="24" hidden="false" customHeight="true" outlineLevel="0" collapsed="false">
      <c r="A15" s="13" t="s">
        <v>146</v>
      </c>
      <c r="B15" s="6" t="s">
        <v>147</v>
      </c>
      <c r="C15" s="6" t="s">
        <v>148</v>
      </c>
      <c r="D15" s="6" t="s">
        <v>149</v>
      </c>
      <c r="E15" s="13" t="n">
        <v>492.90847</v>
      </c>
      <c r="F15" s="13" t="n">
        <v>207.05447</v>
      </c>
      <c r="G15" s="13" t="n">
        <v>33</v>
      </c>
      <c r="H15" s="13" t="n">
        <v>252.854</v>
      </c>
      <c r="I15" s="13"/>
    </row>
    <row r="16" s="1" customFormat="true" ht="24" hidden="false" customHeight="true" outlineLevel="0" collapsed="false">
      <c r="A16" s="13" t="s">
        <v>150</v>
      </c>
      <c r="B16" s="6" t="s">
        <v>151</v>
      </c>
      <c r="C16" s="6" t="s">
        <v>152</v>
      </c>
      <c r="D16" s="6" t="s">
        <v>153</v>
      </c>
      <c r="E16" s="13" t="n">
        <v>681.567769</v>
      </c>
      <c r="F16" s="13" t="n">
        <v>108.797769</v>
      </c>
      <c r="G16" s="13" t="n">
        <v>14.55</v>
      </c>
      <c r="H16" s="13" t="n">
        <v>3.17</v>
      </c>
      <c r="I16" s="13" t="n">
        <v>555.0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2.85"/>
    <col collapsed="false" customWidth="true" hidden="false" outlineLevel="0" max="3" min="3" style="1" width="28.28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25.7"/>
    <col collapsed="false" customWidth="true" hidden="false" outlineLevel="0" max="9" min="9" style="1" width="12.42"/>
    <col collapsed="false" customWidth="true" hidden="false" outlineLevel="0" max="10" min="10" style="1" width="11.42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37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34" t="s">
        <v>5</v>
      </c>
      <c r="B4" s="34" t="s">
        <v>6</v>
      </c>
      <c r="C4" s="34" t="s">
        <v>7</v>
      </c>
      <c r="D4" s="34" t="s">
        <v>79</v>
      </c>
      <c r="E4" s="34" t="s">
        <v>83</v>
      </c>
      <c r="F4" s="34" t="s">
        <v>84</v>
      </c>
      <c r="G4" s="34" t="s">
        <v>85</v>
      </c>
      <c r="H4" s="4" t="s">
        <v>5</v>
      </c>
      <c r="I4" s="34" t="s">
        <v>79</v>
      </c>
      <c r="J4" s="34" t="s">
        <v>83</v>
      </c>
      <c r="K4" s="34" t="s">
        <v>84</v>
      </c>
      <c r="L4" s="34" t="s">
        <v>85</v>
      </c>
    </row>
    <row r="5" s="1" customFormat="true" ht="18.75" hidden="false" customHeight="true" outlineLevel="0" collapsed="false">
      <c r="A5" s="6" t="s">
        <v>8</v>
      </c>
      <c r="B5" s="7" t="n">
        <v>6699.931118</v>
      </c>
      <c r="C5" s="8" t="s">
        <v>9</v>
      </c>
      <c r="D5" s="9" t="n">
        <f aca="false">E5+F5+G5</f>
        <v>0</v>
      </c>
      <c r="E5" s="38"/>
      <c r="F5" s="9"/>
      <c r="G5" s="9"/>
      <c r="H5" s="39" t="s">
        <v>10</v>
      </c>
      <c r="I5" s="9" t="n">
        <f aca="false">I6+I9+I12</f>
        <v>3235.931118</v>
      </c>
      <c r="J5" s="9" t="n">
        <f aca="false">J6+J9+J12</f>
        <v>3235.931118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39" t="s">
        <v>13</v>
      </c>
      <c r="I6" s="9" t="n">
        <f aca="false">J6+K6+L6</f>
        <v>1964.288466</v>
      </c>
      <c r="J6" s="9" t="n">
        <v>1964.288466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199.590424</v>
      </c>
      <c r="E7" s="9" t="n">
        <v>199.590424</v>
      </c>
      <c r="F7" s="9"/>
      <c r="G7" s="9"/>
      <c r="H7" s="39" t="s">
        <v>155</v>
      </c>
      <c r="I7" s="9" t="n">
        <f aca="false">J7+K7+L7</f>
        <v>1931.912466</v>
      </c>
      <c r="J7" s="9" t="n">
        <v>1931.912466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39" t="s">
        <v>156</v>
      </c>
      <c r="I8" s="9" t="n">
        <f aca="false">J8+K8+L8</f>
        <v>32.376</v>
      </c>
      <c r="J8" s="9" t="n">
        <v>32.376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3036.340694</v>
      </c>
      <c r="E9" s="9" t="n">
        <v>3036.340694</v>
      </c>
      <c r="F9" s="9"/>
      <c r="G9" s="9"/>
      <c r="H9" s="39" t="s">
        <v>22</v>
      </c>
      <c r="I9" s="9" t="n">
        <f aca="false">J9+K9+L9</f>
        <v>589.092652</v>
      </c>
      <c r="J9" s="9" t="n">
        <v>589.092652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0</v>
      </c>
      <c r="E10" s="9"/>
      <c r="F10" s="9"/>
      <c r="G10" s="9"/>
      <c r="H10" s="39" t="s">
        <v>157</v>
      </c>
      <c r="I10" s="9" t="n">
        <f aca="false">J10+K10+L10</f>
        <v>233.758652</v>
      </c>
      <c r="J10" s="9" t="n">
        <v>233.758652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0</v>
      </c>
      <c r="E11" s="9"/>
      <c r="F11" s="9"/>
      <c r="G11" s="9"/>
      <c r="H11" s="39" t="s">
        <v>158</v>
      </c>
      <c r="I11" s="9" t="n">
        <f aca="false">J11+K11+L11</f>
        <v>355.334</v>
      </c>
      <c r="J11" s="9" t="n">
        <v>355.334</v>
      </c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39" t="s">
        <v>31</v>
      </c>
      <c r="I12" s="9" t="n">
        <f aca="false">J12+K12+L12</f>
        <v>682.55</v>
      </c>
      <c r="J12" s="9" t="n">
        <v>682.55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39" t="s">
        <v>159</v>
      </c>
      <c r="I13" s="9" t="n">
        <f aca="false">J13+K13+L13</f>
        <v>682.55</v>
      </c>
      <c r="J13" s="9" t="n">
        <v>682.55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39" t="s">
        <v>160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40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40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40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39" t="s">
        <v>42</v>
      </c>
      <c r="I18" s="9" t="n">
        <f aca="false">I19+I20+I21+I22+I23+I24+I25+I26+I27+I28</f>
        <v>3235.931118</v>
      </c>
      <c r="J18" s="9" t="n">
        <f aca="false">J19+J20+J21+J22+J23+J24+J25+J26+J27+J28</f>
        <v>3235.931118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41" t="s">
        <v>44</v>
      </c>
      <c r="I19" s="9" t="n">
        <f aca="false">J19+K19+L19</f>
        <v>1977.912466</v>
      </c>
      <c r="J19" s="9" t="n">
        <v>1977.912466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41" t="s">
        <v>46</v>
      </c>
      <c r="I20" s="9" t="n">
        <f aca="false">J20+K20+L20</f>
        <v>1220.042652</v>
      </c>
      <c r="J20" s="9" t="n">
        <v>1220.042652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0</v>
      </c>
      <c r="E21" s="9"/>
      <c r="F21" s="9"/>
      <c r="G21" s="9"/>
      <c r="H21" s="41" t="s">
        <v>48</v>
      </c>
      <c r="I21" s="9" t="n">
        <f aca="false">J21+K21+L21</f>
        <v>37.976</v>
      </c>
      <c r="J21" s="9" t="n">
        <v>37.976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41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41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41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41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41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41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41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40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42" t="n">
        <f aca="false">E30+F30+G30</f>
        <v>0</v>
      </c>
      <c r="E30" s="42"/>
      <c r="F30" s="42"/>
      <c r="G30" s="42"/>
      <c r="H30" s="40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 t="s">
        <v>161</v>
      </c>
      <c r="D31" s="9" t="n">
        <f aca="false">E31+F31+G31</f>
        <v>0</v>
      </c>
      <c r="E31" s="9"/>
      <c r="F31" s="9"/>
      <c r="G31" s="9"/>
      <c r="H31" s="40"/>
      <c r="I31" s="11"/>
      <c r="J31" s="11"/>
      <c r="K31" s="11"/>
      <c r="L31" s="11"/>
    </row>
    <row r="32" s="1" customFormat="true" ht="18.75" hidden="false" customHeight="true" outlineLevel="0" collapsed="false">
      <c r="A32" s="5"/>
      <c r="B32" s="10"/>
      <c r="C32" s="5" t="s">
        <v>162</v>
      </c>
      <c r="D32" s="9" t="n">
        <f aca="false">E32+F32+G32</f>
        <v>0</v>
      </c>
      <c r="E32" s="9"/>
      <c r="F32" s="9"/>
      <c r="G32" s="9"/>
      <c r="H32" s="40"/>
      <c r="I32" s="11"/>
      <c r="J32" s="11"/>
      <c r="K32" s="11"/>
      <c r="L32" s="11"/>
    </row>
    <row r="33" s="1" customFormat="true" ht="18.75" hidden="false" customHeight="true" outlineLevel="0" collapsed="false">
      <c r="A33" s="6" t="s">
        <v>67</v>
      </c>
      <c r="B33" s="13" t="n">
        <f aca="false">B6+B7+B5</f>
        <v>6699.931118</v>
      </c>
      <c r="C33" s="6" t="s">
        <v>68</v>
      </c>
      <c r="D33" s="13" t="n">
        <f aca="false">D5+D6+D7+D8+D9+D10+D11+D12+D13+D14+D15+D16+D17+D18+D19+D20+D21+D22+D23+D24+D25+D26+D27+D28+D29+D30+D31+D32</f>
        <v>3235.931118</v>
      </c>
      <c r="E33" s="13" t="n">
        <f aca="false">E5+E6+E7+E8+E9+E10+E11+E12+E13+E14+E15+E16+E17+E18+E19+E20+E21+E22+E23+E24+E25+E26+E27+E28+E29+E30+E31+E32</f>
        <v>3235.931118</v>
      </c>
      <c r="F33" s="13" t="n">
        <f aca="false">F5+F6+F7+F8+F9+F10+F11+F12+F13+F14+F15+F16+F17+F18+F19+F20+F21+F22+F23+F24+F25+F26+F27+F28+F29+F30+F31+F32</f>
        <v>0</v>
      </c>
      <c r="G33" s="13" t="n">
        <f aca="false">G5+G6+G7+G8+G9+G10+G11+G12+G13+G14+G15+G16+G17+G18+G19+G20+G21+G22+G23+G24+G25+G26+G27+G28+G29+G30+G31+G32</f>
        <v>0</v>
      </c>
      <c r="H33" s="39" t="s">
        <v>68</v>
      </c>
      <c r="I33" s="13" t="n">
        <f aca="false">I19+I20+I21+I22+I23+I24+I25+I26+I27+I28</f>
        <v>3235.931118</v>
      </c>
      <c r="J33" s="13" t="n">
        <f aca="false">J19+J20+J21+J22+J23+J24+J25+J26+J27+J28</f>
        <v>3235.931118</v>
      </c>
      <c r="K33" s="13" t="n">
        <f aca="false">K19+K20+K21+K22+K23+K24+K25+K26+K27+K28</f>
        <v>0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5"/>
      <c r="B34" s="10"/>
      <c r="C34" s="5"/>
      <c r="D34" s="9"/>
      <c r="E34" s="11"/>
      <c r="F34" s="11"/>
      <c r="G34" s="11"/>
      <c r="H34" s="40"/>
      <c r="I34" s="11"/>
      <c r="J34" s="11"/>
      <c r="K34" s="11"/>
      <c r="L34" s="11"/>
    </row>
    <row r="35" s="1" customFormat="true" ht="18.75" hidden="false" customHeight="true" outlineLevel="0" collapsed="false">
      <c r="A35" s="6" t="s">
        <v>163</v>
      </c>
      <c r="B35" s="13"/>
      <c r="C35" s="6"/>
      <c r="D35" s="5"/>
      <c r="E35" s="5"/>
      <c r="F35" s="5"/>
      <c r="G35" s="5"/>
      <c r="H35" s="39"/>
      <c r="I35" s="5"/>
      <c r="J35" s="5"/>
      <c r="K35" s="5"/>
      <c r="L35" s="5"/>
    </row>
    <row r="36" s="1" customFormat="true" ht="18.75" hidden="false" customHeight="true" outlineLevel="0" collapsed="false">
      <c r="A36" s="8" t="s">
        <v>164</v>
      </c>
      <c r="B36" s="13"/>
      <c r="C36" s="43" t="s">
        <v>165</v>
      </c>
      <c r="D36" s="5"/>
      <c r="E36" s="9" t="n">
        <v>3464</v>
      </c>
      <c r="F36" s="11"/>
      <c r="G36" s="11"/>
      <c r="H36" s="44" t="s">
        <v>165</v>
      </c>
      <c r="I36" s="11"/>
      <c r="J36" s="9" t="n">
        <v>3464</v>
      </c>
      <c r="K36" s="11"/>
      <c r="L36" s="11"/>
    </row>
    <row r="37" s="1" customFormat="true" ht="18.75" hidden="false" customHeight="true" outlineLevel="0" collapsed="false">
      <c r="A37" s="8" t="s">
        <v>166</v>
      </c>
      <c r="B37" s="13"/>
      <c r="C37" s="43" t="s">
        <v>167</v>
      </c>
      <c r="D37" s="5"/>
      <c r="E37" s="9"/>
      <c r="F37" s="11"/>
      <c r="G37" s="11"/>
      <c r="H37" s="44" t="s">
        <v>167</v>
      </c>
      <c r="I37" s="11"/>
      <c r="J37" s="9"/>
      <c r="K37" s="11"/>
      <c r="L37" s="11"/>
    </row>
    <row r="38" s="1" customFormat="true" ht="18.75" hidden="false" customHeight="true" outlineLevel="0" collapsed="false">
      <c r="A38" s="8" t="s">
        <v>168</v>
      </c>
      <c r="B38" s="13"/>
      <c r="C38" s="43" t="s">
        <v>70</v>
      </c>
      <c r="D38" s="12" t="n">
        <f aca="false">B33+B35-D33-E36-E37</f>
        <v>0</v>
      </c>
      <c r="E38" s="9" t="n">
        <f aca="false">B5+B35-E33-E36-E37</f>
        <v>0</v>
      </c>
      <c r="F38" s="9" t="n">
        <f aca="false">B6+B37-F33</f>
        <v>0</v>
      </c>
      <c r="G38" s="9" t="n">
        <f aca="false">B7+B38-G33</f>
        <v>0</v>
      </c>
      <c r="H38" s="44" t="s">
        <v>70</v>
      </c>
      <c r="I38" s="9" t="n">
        <f aca="false">B40-I33-E36-E37</f>
        <v>0</v>
      </c>
      <c r="J38" s="9" t="n">
        <f aca="false">B5+B35-J33-E36-E37</f>
        <v>0</v>
      </c>
      <c r="K38" s="9" t="n">
        <f aca="false">B6+B37-K33</f>
        <v>0</v>
      </c>
      <c r="L38" s="13" t="n">
        <f aca="false">B7+B38-L33</f>
        <v>0</v>
      </c>
    </row>
    <row r="39" s="1" customFormat="true" ht="18.75" hidden="false" customHeight="true" outlineLevel="0" collapsed="false">
      <c r="A39" s="5"/>
      <c r="B39" s="10"/>
      <c r="C39" s="5"/>
      <c r="D39" s="11"/>
      <c r="E39" s="11"/>
      <c r="F39" s="11"/>
      <c r="G39" s="11"/>
      <c r="H39" s="40"/>
      <c r="I39" s="11"/>
      <c r="J39" s="11"/>
      <c r="K39" s="11"/>
      <c r="L39" s="11"/>
    </row>
    <row r="40" s="1" customFormat="true" ht="18.75" hidden="false" customHeight="true" outlineLevel="0" collapsed="false">
      <c r="A40" s="6" t="s">
        <v>74</v>
      </c>
      <c r="B40" s="13" t="n">
        <v>6699.931118</v>
      </c>
      <c r="C40" s="6" t="s">
        <v>75</v>
      </c>
      <c r="D40" s="13" t="n">
        <f aca="false">B40</f>
        <v>6699.931118</v>
      </c>
      <c r="E40" s="13" t="n">
        <f aca="false">B5+B35</f>
        <v>6699.931118</v>
      </c>
      <c r="F40" s="13" t="n">
        <f aca="false">B6+B36</f>
        <v>0</v>
      </c>
      <c r="G40" s="13" t="n">
        <f aca="false">B7+B37</f>
        <v>0</v>
      </c>
      <c r="H40" s="39" t="s">
        <v>75</v>
      </c>
      <c r="I40" s="13" t="n">
        <f aca="false">B40</f>
        <v>6699.931118</v>
      </c>
      <c r="J40" s="13" t="n">
        <f aca="false">B5+B35</f>
        <v>6699.931118</v>
      </c>
      <c r="K40" s="13" t="n">
        <f aca="false">B6+B36</f>
        <v>0</v>
      </c>
      <c r="L40" s="13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9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5" t="s">
        <v>170</v>
      </c>
      <c r="I2" s="45" t="s">
        <v>2</v>
      </c>
    </row>
    <row r="3" s="1" customFormat="true" ht="45" hidden="false" customHeight="true" outlineLevel="0" collapsed="false">
      <c r="A3" s="34" t="s">
        <v>110</v>
      </c>
      <c r="B3" s="34" t="s">
        <v>171</v>
      </c>
      <c r="C3" s="34" t="s">
        <v>112</v>
      </c>
      <c r="D3" s="34" t="s">
        <v>113</v>
      </c>
      <c r="E3" s="34" t="s">
        <v>114</v>
      </c>
      <c r="F3" s="34" t="s">
        <v>115</v>
      </c>
      <c r="G3" s="34" t="s">
        <v>116</v>
      </c>
      <c r="H3" s="34"/>
      <c r="I3" s="34" t="s">
        <v>117</v>
      </c>
    </row>
    <row r="4" s="1" customFormat="true" ht="30" hidden="false" customHeight="true" outlineLevel="0" collapsed="false">
      <c r="A4" s="34"/>
      <c r="B4" s="34"/>
      <c r="C4" s="34"/>
      <c r="D4" s="34"/>
      <c r="E4" s="34"/>
      <c r="F4" s="34"/>
      <c r="G4" s="35" t="s">
        <v>118</v>
      </c>
      <c r="H4" s="35" t="s">
        <v>119</v>
      </c>
      <c r="I4" s="34"/>
    </row>
    <row r="5" s="1" customFormat="true" ht="16.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</row>
    <row r="6" s="1" customFormat="true" ht="19.5" hidden="false" customHeight="true" outlineLevel="0" collapsed="false">
      <c r="A6" s="13"/>
      <c r="B6" s="13"/>
      <c r="C6" s="13"/>
      <c r="D6" s="6" t="s">
        <v>79</v>
      </c>
      <c r="E6" s="7" t="n">
        <v>3235.931118</v>
      </c>
      <c r="F6" s="7" t="n">
        <v>1964.288466</v>
      </c>
      <c r="G6" s="7" t="n">
        <v>233.758652</v>
      </c>
      <c r="H6" s="7" t="n">
        <v>355.334</v>
      </c>
      <c r="I6" s="7" t="n">
        <v>682.55</v>
      </c>
    </row>
    <row r="7" s="1" customFormat="true" ht="19.5" hidden="false" customHeight="true" outlineLevel="0" collapsed="false">
      <c r="A7" s="13"/>
      <c r="B7" s="13"/>
      <c r="C7" s="13" t="s">
        <v>120</v>
      </c>
      <c r="D7" s="6" t="s">
        <v>121</v>
      </c>
      <c r="E7" s="7" t="n">
        <v>3235.931118</v>
      </c>
      <c r="F7" s="7" t="n">
        <v>1964.288466</v>
      </c>
      <c r="G7" s="7" t="n">
        <v>233.758652</v>
      </c>
      <c r="H7" s="7" t="n">
        <v>355.334</v>
      </c>
      <c r="I7" s="7" t="n">
        <v>682.55</v>
      </c>
    </row>
    <row r="8" s="1" customFormat="true" ht="19.5" hidden="false" customHeight="true" outlineLevel="0" collapsed="false">
      <c r="A8" s="13"/>
      <c r="B8" s="13"/>
      <c r="C8" s="6" t="s">
        <v>122</v>
      </c>
      <c r="D8" s="6" t="s">
        <v>123</v>
      </c>
      <c r="E8" s="7" t="n">
        <v>3235.931118</v>
      </c>
      <c r="F8" s="7" t="n">
        <v>1964.288466</v>
      </c>
      <c r="G8" s="7" t="n">
        <v>233.758652</v>
      </c>
      <c r="H8" s="7" t="n">
        <v>355.334</v>
      </c>
      <c r="I8" s="7" t="n">
        <v>682.55</v>
      </c>
    </row>
    <row r="9" s="1" customFormat="true" ht="19.5" hidden="false" customHeight="true" outlineLevel="0" collapsed="false">
      <c r="A9" s="13" t="s">
        <v>124</v>
      </c>
      <c r="B9" s="6" t="s">
        <v>125</v>
      </c>
      <c r="C9" s="6" t="s">
        <v>126</v>
      </c>
      <c r="D9" s="6" t="s">
        <v>127</v>
      </c>
      <c r="E9" s="7" t="n">
        <v>1181.49317</v>
      </c>
      <c r="F9" s="7" t="n">
        <v>977.4483</v>
      </c>
      <c r="G9" s="7" t="n">
        <v>130.28487</v>
      </c>
      <c r="H9" s="7" t="n">
        <v>73.76</v>
      </c>
      <c r="I9" s="7"/>
    </row>
    <row r="10" s="1" customFormat="true" ht="19.5" hidden="false" customHeight="true" outlineLevel="0" collapsed="false">
      <c r="A10" s="13" t="s">
        <v>128</v>
      </c>
      <c r="B10" s="6" t="s">
        <v>129</v>
      </c>
      <c r="C10" s="6" t="s">
        <v>126</v>
      </c>
      <c r="D10" s="6" t="s">
        <v>127</v>
      </c>
      <c r="E10" s="7" t="n">
        <v>297.5</v>
      </c>
      <c r="F10" s="7"/>
      <c r="G10" s="7"/>
      <c r="H10" s="7"/>
      <c r="I10" s="7" t="n">
        <v>297.5</v>
      </c>
    </row>
    <row r="11" s="1" customFormat="true" ht="19.5" hidden="false" customHeight="true" outlineLevel="0" collapsed="false">
      <c r="A11" s="13" t="s">
        <v>130</v>
      </c>
      <c r="B11" s="6" t="s">
        <v>131</v>
      </c>
      <c r="C11" s="6" t="s">
        <v>132</v>
      </c>
      <c r="D11" s="6" t="s">
        <v>133</v>
      </c>
      <c r="E11" s="7" t="n">
        <v>442.392142</v>
      </c>
      <c r="F11" s="7" t="n">
        <v>251.526246</v>
      </c>
      <c r="G11" s="7" t="n">
        <v>21.455896</v>
      </c>
      <c r="H11" s="7" t="n">
        <v>9.41</v>
      </c>
      <c r="I11" s="7" t="n">
        <v>160</v>
      </c>
    </row>
    <row r="12" s="1" customFormat="true" ht="19.5" hidden="false" customHeight="true" outlineLevel="0" collapsed="false">
      <c r="A12" s="13" t="s">
        <v>134</v>
      </c>
      <c r="B12" s="6" t="s">
        <v>135</v>
      </c>
      <c r="C12" s="6" t="s">
        <v>136</v>
      </c>
      <c r="D12" s="6" t="s">
        <v>137</v>
      </c>
      <c r="E12" s="7" t="n">
        <v>302.515804</v>
      </c>
      <c r="F12" s="7" t="n">
        <v>216.689966</v>
      </c>
      <c r="G12" s="7" t="n">
        <v>35.825838</v>
      </c>
      <c r="H12" s="7"/>
      <c r="I12" s="7" t="n">
        <v>50</v>
      </c>
    </row>
    <row r="13" s="1" customFormat="true" ht="19.5" hidden="false" customHeight="true" outlineLevel="0" collapsed="false">
      <c r="A13" s="13" t="s">
        <v>138</v>
      </c>
      <c r="B13" s="6" t="s">
        <v>139</v>
      </c>
      <c r="C13" s="6" t="s">
        <v>140</v>
      </c>
      <c r="D13" s="6" t="s">
        <v>141</v>
      </c>
      <c r="E13" s="7" t="n">
        <v>188.328303</v>
      </c>
      <c r="F13" s="7" t="n">
        <v>162.409079</v>
      </c>
      <c r="G13" s="7" t="n">
        <v>15.379224</v>
      </c>
      <c r="H13" s="7" t="n">
        <v>10.54</v>
      </c>
      <c r="I13" s="7"/>
    </row>
    <row r="14" s="1" customFormat="true" ht="19.5" hidden="false" customHeight="true" outlineLevel="0" collapsed="false">
      <c r="A14" s="13" t="s">
        <v>142</v>
      </c>
      <c r="B14" s="6" t="s">
        <v>143</v>
      </c>
      <c r="C14" s="6" t="s">
        <v>144</v>
      </c>
      <c r="D14" s="6" t="s">
        <v>145</v>
      </c>
      <c r="E14" s="7" t="n">
        <v>199.590424</v>
      </c>
      <c r="F14" s="7" t="n">
        <v>177.058536</v>
      </c>
      <c r="G14" s="7" t="n">
        <v>16.931888</v>
      </c>
      <c r="H14" s="7" t="n">
        <v>5.6</v>
      </c>
      <c r="I14" s="7"/>
    </row>
    <row r="15" s="1" customFormat="true" ht="19.5" hidden="false" customHeight="true" outlineLevel="0" collapsed="false">
      <c r="A15" s="13" t="s">
        <v>146</v>
      </c>
      <c r="B15" s="6" t="s">
        <v>147</v>
      </c>
      <c r="C15" s="6" t="s">
        <v>148</v>
      </c>
      <c r="D15" s="6" t="s">
        <v>149</v>
      </c>
      <c r="E15" s="7" t="n">
        <v>381.568154</v>
      </c>
      <c r="F15" s="7" t="n">
        <v>119.57937</v>
      </c>
      <c r="G15" s="7" t="n">
        <v>9.134784</v>
      </c>
      <c r="H15" s="7" t="n">
        <v>252.854</v>
      </c>
      <c r="I15" s="7"/>
    </row>
    <row r="16" s="1" customFormat="true" ht="19.5" hidden="false" customHeight="true" outlineLevel="0" collapsed="false">
      <c r="A16" s="13" t="s">
        <v>150</v>
      </c>
      <c r="B16" s="6" t="s">
        <v>151</v>
      </c>
      <c r="C16" s="6" t="s">
        <v>152</v>
      </c>
      <c r="D16" s="6" t="s">
        <v>153</v>
      </c>
      <c r="E16" s="7" t="n">
        <v>242.543121</v>
      </c>
      <c r="F16" s="7" t="n">
        <v>59.576969</v>
      </c>
      <c r="G16" s="7" t="n">
        <v>4.746152</v>
      </c>
      <c r="H16" s="7" t="n">
        <v>3.17</v>
      </c>
      <c r="I16" s="7" t="n">
        <v>175.0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4.41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7"/>
      <c r="C1" s="47"/>
      <c r="D1" s="47"/>
      <c r="E1" s="47"/>
      <c r="F1" s="47"/>
      <c r="G1" s="47"/>
    </row>
    <row r="2" s="1" customFormat="true" ht="37.5" hidden="false" customHeight="true" outlineLevel="0" collapsed="false">
      <c r="A2" s="18" t="s">
        <v>172</v>
      </c>
      <c r="B2" s="18"/>
      <c r="C2" s="18"/>
      <c r="D2" s="18"/>
      <c r="E2" s="18"/>
      <c r="F2" s="47"/>
      <c r="G2" s="47"/>
    </row>
    <row r="3" s="1" customFormat="true" ht="21" hidden="false" customHeight="true" outlineLevel="0" collapsed="false">
      <c r="A3" s="19" t="s">
        <v>1</v>
      </c>
      <c r="B3" s="47"/>
      <c r="C3" s="47"/>
      <c r="D3" s="47"/>
      <c r="E3" s="48" t="s">
        <v>2</v>
      </c>
      <c r="F3" s="48"/>
      <c r="G3" s="48"/>
    </row>
    <row r="4" s="1" customFormat="true" ht="21" hidden="false" customHeight="true" outlineLevel="0" collapsed="false">
      <c r="A4" s="49" t="s">
        <v>173</v>
      </c>
      <c r="B4" s="49"/>
      <c r="C4" s="49" t="s">
        <v>174</v>
      </c>
      <c r="D4" s="49"/>
      <c r="E4" s="49"/>
      <c r="F4" s="48"/>
      <c r="G4" s="48"/>
    </row>
    <row r="5" s="1" customFormat="true" ht="21" hidden="false" customHeight="true" outlineLevel="0" collapsed="false">
      <c r="A5" s="49" t="s">
        <v>175</v>
      </c>
      <c r="B5" s="49" t="s">
        <v>111</v>
      </c>
      <c r="C5" s="49" t="s">
        <v>79</v>
      </c>
      <c r="D5" s="49" t="s">
        <v>176</v>
      </c>
      <c r="E5" s="49" t="s">
        <v>177</v>
      </c>
      <c r="F5" s="48"/>
      <c r="G5" s="48"/>
    </row>
    <row r="6" s="1" customFormat="true" ht="21" hidden="false" customHeight="true" outlineLevel="0" collapsed="false">
      <c r="A6" s="50"/>
      <c r="B6" s="51" t="s">
        <v>79</v>
      </c>
      <c r="C6" s="52" t="n">
        <v>2198.047118</v>
      </c>
      <c r="D6" s="52" t="n">
        <v>1964.288466</v>
      </c>
      <c r="E6" s="52" t="n">
        <v>233.758652</v>
      </c>
      <c r="F6" s="48"/>
      <c r="G6" s="48"/>
    </row>
    <row r="7" s="1" customFormat="true" ht="21" hidden="false" customHeight="true" outlineLevel="0" collapsed="false">
      <c r="A7" s="50" t="s">
        <v>93</v>
      </c>
      <c r="B7" s="51" t="s">
        <v>178</v>
      </c>
      <c r="C7" s="52" t="n">
        <v>1931.912466</v>
      </c>
      <c r="D7" s="52" t="n">
        <v>1931.912466</v>
      </c>
      <c r="E7" s="52" t="n">
        <v>0</v>
      </c>
      <c r="F7" s="48"/>
      <c r="G7" s="48"/>
    </row>
    <row r="8" s="1" customFormat="true" ht="21" hidden="false" customHeight="true" outlineLevel="0" collapsed="false">
      <c r="A8" s="6" t="s">
        <v>179</v>
      </c>
      <c r="B8" s="6" t="s">
        <v>180</v>
      </c>
      <c r="C8" s="53" t="n">
        <v>526.9872</v>
      </c>
      <c r="D8" s="53" t="n">
        <v>526.9872</v>
      </c>
      <c r="E8" s="53" t="n">
        <v>0</v>
      </c>
    </row>
    <row r="9" s="1" customFormat="true" ht="21" hidden="false" customHeight="true" outlineLevel="0" collapsed="false">
      <c r="A9" s="6" t="s">
        <v>181</v>
      </c>
      <c r="B9" s="6" t="s">
        <v>182</v>
      </c>
      <c r="C9" s="53" t="n">
        <v>135.3792</v>
      </c>
      <c r="D9" s="53" t="n">
        <v>135.3792</v>
      </c>
      <c r="E9" s="53" t="n">
        <v>0</v>
      </c>
    </row>
    <row r="10" s="1" customFormat="true" ht="21" hidden="false" customHeight="true" outlineLevel="0" collapsed="false">
      <c r="A10" s="6" t="s">
        <v>183</v>
      </c>
      <c r="B10" s="6" t="s">
        <v>184</v>
      </c>
      <c r="C10" s="53" t="n">
        <v>413.2947</v>
      </c>
      <c r="D10" s="53" t="n">
        <v>413.2947</v>
      </c>
      <c r="E10" s="53" t="n">
        <v>0</v>
      </c>
    </row>
    <row r="11" s="1" customFormat="true" ht="21" hidden="false" customHeight="true" outlineLevel="0" collapsed="false">
      <c r="A11" s="6" t="s">
        <v>185</v>
      </c>
      <c r="B11" s="6" t="s">
        <v>186</v>
      </c>
      <c r="C11" s="53" t="n">
        <v>194.87556</v>
      </c>
      <c r="D11" s="53" t="n">
        <v>194.87556</v>
      </c>
      <c r="E11" s="53" t="n">
        <v>0</v>
      </c>
    </row>
    <row r="12" s="1" customFormat="true" ht="21" hidden="false" customHeight="true" outlineLevel="0" collapsed="false">
      <c r="A12" s="6" t="s">
        <v>187</v>
      </c>
      <c r="B12" s="6" t="s">
        <v>188</v>
      </c>
      <c r="C12" s="53" t="n">
        <v>195.498257</v>
      </c>
      <c r="D12" s="53" t="n">
        <v>195.498257</v>
      </c>
      <c r="E12" s="53" t="n">
        <v>0</v>
      </c>
    </row>
    <row r="13" s="1" customFormat="true" ht="21" hidden="false" customHeight="true" outlineLevel="0" collapsed="false">
      <c r="A13" s="6" t="s">
        <v>189</v>
      </c>
      <c r="B13" s="6" t="s">
        <v>190</v>
      </c>
      <c r="C13" s="53" t="n">
        <v>97.775928</v>
      </c>
      <c r="D13" s="53" t="n">
        <v>97.775928</v>
      </c>
      <c r="E13" s="53" t="n">
        <v>0</v>
      </c>
    </row>
    <row r="14" s="1" customFormat="true" ht="21" hidden="false" customHeight="true" outlineLevel="0" collapsed="false">
      <c r="A14" s="6" t="s">
        <v>191</v>
      </c>
      <c r="B14" s="6" t="s">
        <v>192</v>
      </c>
      <c r="C14" s="53" t="n">
        <v>54.05244</v>
      </c>
      <c r="D14" s="53" t="n">
        <v>54.05244</v>
      </c>
      <c r="E14" s="53" t="n">
        <v>0</v>
      </c>
    </row>
    <row r="15" s="1" customFormat="true" ht="21" hidden="false" customHeight="true" outlineLevel="0" collapsed="false">
      <c r="A15" s="6" t="s">
        <v>193</v>
      </c>
      <c r="B15" s="6" t="s">
        <v>194</v>
      </c>
      <c r="C15" s="53" t="n">
        <v>0.882921</v>
      </c>
      <c r="D15" s="53" t="n">
        <v>0.882921</v>
      </c>
      <c r="E15" s="53" t="n">
        <v>0</v>
      </c>
    </row>
    <row r="16" s="1" customFormat="true" ht="21" hidden="false" customHeight="true" outlineLevel="0" collapsed="false">
      <c r="A16" s="6" t="s">
        <v>195</v>
      </c>
      <c r="B16" s="6" t="s">
        <v>196</v>
      </c>
      <c r="C16" s="53" t="n">
        <v>100.09314</v>
      </c>
      <c r="D16" s="53" t="n">
        <v>100.09314</v>
      </c>
      <c r="E16" s="53" t="n">
        <v>0</v>
      </c>
    </row>
    <row r="17" s="1" customFormat="true" ht="21" hidden="false" customHeight="true" outlineLevel="0" collapsed="false">
      <c r="A17" s="6" t="s">
        <v>197</v>
      </c>
      <c r="B17" s="6" t="s">
        <v>198</v>
      </c>
      <c r="C17" s="53" t="n">
        <v>213.07312</v>
      </c>
      <c r="D17" s="53" t="n">
        <v>213.07312</v>
      </c>
      <c r="E17" s="53" t="n">
        <v>0</v>
      </c>
    </row>
    <row r="18" s="1" customFormat="true" ht="21" hidden="false" customHeight="true" outlineLevel="0" collapsed="false">
      <c r="A18" s="50" t="s">
        <v>199</v>
      </c>
      <c r="B18" s="51" t="s">
        <v>200</v>
      </c>
      <c r="C18" s="52" t="n">
        <v>233.758652</v>
      </c>
      <c r="D18" s="52" t="n">
        <v>0</v>
      </c>
      <c r="E18" s="52" t="n">
        <v>233.758652</v>
      </c>
    </row>
    <row r="19" s="1" customFormat="true" ht="21" hidden="false" customHeight="true" outlineLevel="0" collapsed="false">
      <c r="A19" s="6" t="s">
        <v>201</v>
      </c>
      <c r="B19" s="6" t="s">
        <v>202</v>
      </c>
      <c r="C19" s="53" t="n">
        <v>80.44</v>
      </c>
      <c r="D19" s="53" t="n">
        <v>0</v>
      </c>
      <c r="E19" s="53" t="n">
        <v>80.44</v>
      </c>
    </row>
    <row r="20" s="1" customFormat="true" ht="21" hidden="false" customHeight="true" outlineLevel="0" collapsed="false">
      <c r="A20" s="6" t="s">
        <v>203</v>
      </c>
      <c r="B20" s="6" t="s">
        <v>204</v>
      </c>
      <c r="C20" s="53" t="n">
        <v>12</v>
      </c>
      <c r="D20" s="53" t="n">
        <v>0</v>
      </c>
      <c r="E20" s="53" t="n">
        <v>12</v>
      </c>
    </row>
    <row r="21" s="1" customFormat="true" ht="21" hidden="false" customHeight="true" outlineLevel="0" collapsed="false">
      <c r="A21" s="6" t="s">
        <v>205</v>
      </c>
      <c r="B21" s="6" t="s">
        <v>206</v>
      </c>
      <c r="C21" s="53" t="n">
        <v>7</v>
      </c>
      <c r="D21" s="53" t="n">
        <v>0</v>
      </c>
      <c r="E21" s="53" t="n">
        <v>7</v>
      </c>
    </row>
    <row r="22" s="1" customFormat="true" ht="21" hidden="false" customHeight="true" outlineLevel="0" collapsed="false">
      <c r="A22" s="6" t="s">
        <v>207</v>
      </c>
      <c r="B22" s="6" t="s">
        <v>208</v>
      </c>
      <c r="C22" s="53" t="n">
        <v>3</v>
      </c>
      <c r="D22" s="53" t="n">
        <v>0</v>
      </c>
      <c r="E22" s="53" t="n">
        <v>3</v>
      </c>
    </row>
    <row r="23" s="1" customFormat="true" ht="21" hidden="false" customHeight="true" outlineLevel="0" collapsed="false">
      <c r="A23" s="6" t="s">
        <v>209</v>
      </c>
      <c r="B23" s="6" t="s">
        <v>210</v>
      </c>
      <c r="C23" s="53" t="n">
        <v>2</v>
      </c>
      <c r="D23" s="53" t="n">
        <v>0</v>
      </c>
      <c r="E23" s="53" t="n">
        <v>2</v>
      </c>
    </row>
    <row r="24" s="1" customFormat="true" ht="21" hidden="false" customHeight="true" outlineLevel="0" collapsed="false">
      <c r="A24" s="6" t="s">
        <v>211</v>
      </c>
      <c r="B24" s="6" t="s">
        <v>212</v>
      </c>
      <c r="C24" s="53" t="n">
        <v>20.72</v>
      </c>
      <c r="D24" s="53" t="n">
        <v>0</v>
      </c>
      <c r="E24" s="53" t="n">
        <v>20.72</v>
      </c>
    </row>
    <row r="25" s="1" customFormat="true" ht="21" hidden="false" customHeight="true" outlineLevel="0" collapsed="false">
      <c r="A25" s="6" t="s">
        <v>213</v>
      </c>
      <c r="B25" s="6" t="s">
        <v>214</v>
      </c>
      <c r="C25" s="53" t="n">
        <v>15.26</v>
      </c>
      <c r="D25" s="53" t="n">
        <v>0</v>
      </c>
      <c r="E25" s="53" t="n">
        <v>15.26</v>
      </c>
    </row>
    <row r="26" s="1" customFormat="true" ht="21" hidden="false" customHeight="true" outlineLevel="0" collapsed="false">
      <c r="A26" s="6" t="s">
        <v>215</v>
      </c>
      <c r="B26" s="6" t="s">
        <v>216</v>
      </c>
      <c r="C26" s="53" t="n">
        <v>5</v>
      </c>
      <c r="D26" s="53" t="n">
        <v>0</v>
      </c>
      <c r="E26" s="53" t="n">
        <v>5</v>
      </c>
    </row>
    <row r="27" s="1" customFormat="true" ht="21" hidden="false" customHeight="true" outlineLevel="0" collapsed="false">
      <c r="A27" s="6" t="s">
        <v>217</v>
      </c>
      <c r="B27" s="6" t="s">
        <v>218</v>
      </c>
      <c r="C27" s="53" t="n">
        <v>5</v>
      </c>
      <c r="D27" s="53" t="n">
        <v>0</v>
      </c>
      <c r="E27" s="53" t="n">
        <v>5</v>
      </c>
    </row>
    <row r="28" s="1" customFormat="true" ht="21" hidden="false" customHeight="true" outlineLevel="0" collapsed="false">
      <c r="A28" s="6" t="s">
        <v>219</v>
      </c>
      <c r="B28" s="6" t="s">
        <v>220</v>
      </c>
      <c r="C28" s="53" t="n">
        <v>0</v>
      </c>
      <c r="D28" s="53" t="n">
        <v>0</v>
      </c>
      <c r="E28" s="53" t="n">
        <v>0</v>
      </c>
    </row>
    <row r="29" s="1" customFormat="true" ht="21" hidden="false" customHeight="true" outlineLevel="0" collapsed="false">
      <c r="A29" s="6" t="s">
        <v>221</v>
      </c>
      <c r="B29" s="6" t="s">
        <v>222</v>
      </c>
      <c r="C29" s="53" t="n">
        <v>1.88</v>
      </c>
      <c r="D29" s="53" t="n">
        <v>0</v>
      </c>
      <c r="E29" s="53" t="n">
        <v>1.88</v>
      </c>
    </row>
    <row r="30" s="1" customFormat="true" ht="21" hidden="false" customHeight="true" outlineLevel="0" collapsed="false">
      <c r="A30" s="6" t="s">
        <v>223</v>
      </c>
      <c r="B30" s="6" t="s">
        <v>224</v>
      </c>
      <c r="C30" s="53" t="n">
        <v>0.2</v>
      </c>
      <c r="D30" s="53" t="n">
        <v>0</v>
      </c>
      <c r="E30" s="53" t="n">
        <v>0.2</v>
      </c>
    </row>
    <row r="31" s="1" customFormat="true" ht="21" hidden="false" customHeight="true" outlineLevel="0" collapsed="false">
      <c r="A31" s="6" t="s">
        <v>225</v>
      </c>
      <c r="B31" s="6" t="s">
        <v>226</v>
      </c>
      <c r="C31" s="53" t="n">
        <v>7.1</v>
      </c>
      <c r="D31" s="53" t="n">
        <v>0</v>
      </c>
      <c r="E31" s="53" t="n">
        <v>7.1</v>
      </c>
    </row>
    <row r="32" s="1" customFormat="true" ht="21" hidden="false" customHeight="true" outlineLevel="0" collapsed="false">
      <c r="A32" s="6" t="s">
        <v>227</v>
      </c>
      <c r="B32" s="6" t="s">
        <v>228</v>
      </c>
      <c r="C32" s="53" t="n">
        <v>1</v>
      </c>
      <c r="D32" s="53" t="n">
        <v>0</v>
      </c>
      <c r="E32" s="53" t="n">
        <v>1</v>
      </c>
    </row>
    <row r="33" s="1" customFormat="true" ht="21" hidden="false" customHeight="true" outlineLevel="0" collapsed="false">
      <c r="A33" s="6" t="s">
        <v>229</v>
      </c>
      <c r="B33" s="6" t="s">
        <v>230</v>
      </c>
      <c r="C33" s="53" t="n">
        <v>12.26</v>
      </c>
      <c r="D33" s="53" t="n">
        <v>0</v>
      </c>
      <c r="E33" s="53" t="n">
        <v>12.26</v>
      </c>
    </row>
    <row r="34" s="1" customFormat="true" ht="21" hidden="false" customHeight="true" outlineLevel="0" collapsed="false">
      <c r="A34" s="6" t="s">
        <v>231</v>
      </c>
      <c r="B34" s="6" t="s">
        <v>232</v>
      </c>
      <c r="C34" s="53" t="n">
        <v>24.443982</v>
      </c>
      <c r="D34" s="53" t="n">
        <v>0</v>
      </c>
      <c r="E34" s="53" t="n">
        <v>24.443982</v>
      </c>
    </row>
    <row r="35" s="1" customFormat="true" ht="21" hidden="false" customHeight="true" outlineLevel="0" collapsed="false">
      <c r="A35" s="6" t="s">
        <v>233</v>
      </c>
      <c r="B35" s="6" t="s">
        <v>234</v>
      </c>
      <c r="C35" s="53" t="n">
        <v>6.5</v>
      </c>
      <c r="D35" s="53" t="n">
        <v>0</v>
      </c>
      <c r="E35" s="53" t="n">
        <v>6.5</v>
      </c>
    </row>
    <row r="36" s="1" customFormat="true" ht="21" hidden="false" customHeight="true" outlineLevel="0" collapsed="false">
      <c r="A36" s="6" t="s">
        <v>235</v>
      </c>
      <c r="B36" s="6" t="s">
        <v>236</v>
      </c>
      <c r="C36" s="53" t="n">
        <v>1</v>
      </c>
      <c r="D36" s="53" t="n">
        <v>0</v>
      </c>
      <c r="E36" s="53" t="n">
        <v>1</v>
      </c>
    </row>
    <row r="37" s="1" customFormat="true" ht="21" hidden="false" customHeight="true" outlineLevel="0" collapsed="false">
      <c r="A37" s="6" t="s">
        <v>237</v>
      </c>
      <c r="B37" s="6" t="s">
        <v>238</v>
      </c>
      <c r="C37" s="53" t="n">
        <v>28.95467</v>
      </c>
      <c r="D37" s="53" t="n">
        <v>0</v>
      </c>
      <c r="E37" s="53" t="n">
        <v>28.95467</v>
      </c>
    </row>
    <row r="38" s="1" customFormat="true" ht="21" hidden="false" customHeight="true" outlineLevel="0" collapsed="false">
      <c r="A38" s="50" t="s">
        <v>239</v>
      </c>
      <c r="B38" s="51" t="s">
        <v>240</v>
      </c>
      <c r="C38" s="52" t="n">
        <v>32.376</v>
      </c>
      <c r="D38" s="52" t="n">
        <v>32.376</v>
      </c>
      <c r="E38" s="52" t="n">
        <v>0</v>
      </c>
    </row>
    <row r="39" s="1" customFormat="true" ht="21" hidden="false" customHeight="true" outlineLevel="0" collapsed="false">
      <c r="A39" s="6" t="s">
        <v>241</v>
      </c>
      <c r="B39" s="6" t="s">
        <v>242</v>
      </c>
      <c r="C39" s="53" t="n">
        <v>31.2</v>
      </c>
      <c r="D39" s="53" t="n">
        <v>31.2</v>
      </c>
      <c r="E39" s="53" t="n">
        <v>0</v>
      </c>
    </row>
    <row r="40" s="1" customFormat="true" ht="21" hidden="false" customHeight="true" outlineLevel="0" collapsed="false">
      <c r="A40" s="6" t="s">
        <v>243</v>
      </c>
      <c r="B40" s="6" t="s">
        <v>244</v>
      </c>
      <c r="C40" s="53" t="n">
        <v>1.176</v>
      </c>
      <c r="D40" s="53" t="n">
        <v>1.176</v>
      </c>
      <c r="E40" s="53" t="n">
        <v>0</v>
      </c>
    </row>
    <row r="41" s="1" customFormat="true" ht="21" hidden="false" customHeight="true" outlineLevel="0" collapsed="false">
      <c r="A41" s="50" t="s">
        <v>245</v>
      </c>
      <c r="B41" s="51" t="s">
        <v>246</v>
      </c>
      <c r="C41" s="52" t="n">
        <v>0</v>
      </c>
      <c r="D41" s="52" t="n">
        <v>0</v>
      </c>
      <c r="E41" s="52" t="n">
        <v>0</v>
      </c>
    </row>
    <row r="42" s="1" customFormat="true" ht="21" hidden="false" customHeight="true" outlineLevel="0" collapsed="false">
      <c r="A42" s="6" t="s">
        <v>247</v>
      </c>
      <c r="B42" s="6" t="s">
        <v>248</v>
      </c>
      <c r="C42" s="53" t="n">
        <v>0</v>
      </c>
      <c r="D42" s="53" t="n">
        <v>0</v>
      </c>
      <c r="E42" s="53" t="n">
        <v>0</v>
      </c>
    </row>
    <row r="43" s="1" customFormat="true" ht="21" hidden="false" customHeight="true" outlineLevel="0" collapsed="false">
      <c r="A43" s="6" t="s">
        <v>249</v>
      </c>
      <c r="B43" s="6" t="s">
        <v>250</v>
      </c>
      <c r="C43" s="53" t="n">
        <v>0</v>
      </c>
      <c r="D43" s="53" t="n">
        <v>0</v>
      </c>
      <c r="E43" s="53" t="n">
        <v>0</v>
      </c>
    </row>
    <row r="44" s="1" customFormat="true" ht="21" hidden="false" customHeight="true" outlineLevel="0" collapsed="false">
      <c r="A44" s="6" t="s">
        <v>251</v>
      </c>
      <c r="B44" s="6" t="s">
        <v>252</v>
      </c>
      <c r="C44" s="53" t="n">
        <v>0</v>
      </c>
      <c r="D44" s="53" t="n">
        <v>0</v>
      </c>
      <c r="E44" s="53" t="n">
        <v>0</v>
      </c>
    </row>
    <row r="45" s="1" customFormat="true" ht="21" hidden="false" customHeight="true" outlineLevel="0" collapsed="false">
      <c r="A45" s="50" t="s">
        <v>253</v>
      </c>
      <c r="B45" s="51" t="s">
        <v>254</v>
      </c>
      <c r="C45" s="52" t="n">
        <v>0</v>
      </c>
      <c r="D45" s="52" t="n">
        <v>0</v>
      </c>
      <c r="E45" s="52" t="n">
        <v>0</v>
      </c>
    </row>
    <row r="46" s="1" customFormat="true" ht="21" hidden="false" customHeight="true" outlineLevel="0" collapsed="false">
      <c r="A46" s="6" t="s">
        <v>255</v>
      </c>
      <c r="B46" s="6" t="s">
        <v>256</v>
      </c>
      <c r="C46" s="53" t="n">
        <v>0</v>
      </c>
      <c r="D46" s="53" t="n">
        <v>0</v>
      </c>
      <c r="E46" s="53" t="n">
        <v>0</v>
      </c>
    </row>
    <row r="47" s="1" customFormat="true" ht="15" hidden="false" customHeight="true" outlineLevel="0" collapsed="false"/>
    <row r="48" s="1" customFormat="true" ht="21" hidden="false" customHeight="true" outlineLevel="0" collapsed="false">
      <c r="A48" s="48"/>
      <c r="B48" s="48"/>
      <c r="C48" s="48"/>
      <c r="D48" s="48"/>
      <c r="E48" s="48"/>
      <c r="F48" s="48"/>
      <c r="G48" s="48"/>
    </row>
    <row r="49" s="1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</row>
    <row r="50" s="1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</row>
    <row r="51" s="1" customFormat="true" ht="21" hidden="false" customHeight="true" outlineLevel="0" collapsed="false">
      <c r="A51" s="48"/>
      <c r="B51" s="48"/>
      <c r="C51" s="48"/>
      <c r="D51" s="48"/>
      <c r="E51" s="48"/>
      <c r="F51" s="48"/>
      <c r="G51" s="48"/>
    </row>
    <row r="52" s="1" customFormat="true" ht="21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s="1" customFormat="true" ht="21" hidden="false" customHeight="true" outlineLevel="0" collapsed="false">
      <c r="A53" s="48"/>
      <c r="B53" s="48"/>
      <c r="C53" s="48"/>
      <c r="D53" s="48"/>
      <c r="E53" s="48"/>
      <c r="F53" s="48"/>
      <c r="G53" s="48"/>
    </row>
    <row r="54" s="1" customFormat="true" ht="21" hidden="false" customHeight="true" outlineLevel="0" collapsed="false">
      <c r="A54" s="48"/>
      <c r="B54" s="48"/>
      <c r="C54" s="48"/>
      <c r="D54" s="48"/>
      <c r="E54" s="48"/>
      <c r="F54" s="48"/>
      <c r="G54" s="48"/>
    </row>
    <row r="55" s="1" customFormat="true" ht="21" hidden="false" customHeight="true" outlineLevel="0" collapsed="false">
      <c r="A55" s="48"/>
      <c r="B55" s="48"/>
      <c r="C55" s="48"/>
      <c r="D55" s="48"/>
      <c r="E55" s="48"/>
      <c r="F55" s="48"/>
      <c r="G55" s="48"/>
    </row>
    <row r="56" s="1" customFormat="true" ht="15" hidden="false" customHeight="true" outlineLevel="0" collapsed="false">
      <c r="A56" s="48"/>
      <c r="B56" s="48"/>
      <c r="C56" s="48"/>
      <c r="D56" s="48"/>
      <c r="E56" s="48"/>
      <c r="F56" s="48"/>
      <c r="G56" s="4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90277777777778" right="0.472222222222222" top="0.590277777777778" bottom="0.393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18" t="s">
        <v>257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19" t="s">
        <v>1</v>
      </c>
      <c r="F3" s="20" t="s">
        <v>258</v>
      </c>
    </row>
    <row r="4" s="1" customFormat="true" ht="21" hidden="false" customHeight="true" outlineLevel="0" collapsed="false">
      <c r="A4" s="54" t="s">
        <v>259</v>
      </c>
      <c r="B4" s="54" t="s">
        <v>260</v>
      </c>
      <c r="C4" s="49" t="s">
        <v>261</v>
      </c>
      <c r="D4" s="49"/>
      <c r="E4" s="49"/>
      <c r="F4" s="49" t="s">
        <v>262</v>
      </c>
    </row>
    <row r="5" s="1" customFormat="true" ht="21" hidden="false" customHeight="true" outlineLevel="0" collapsed="false">
      <c r="A5" s="54"/>
      <c r="B5" s="54"/>
      <c r="C5" s="49" t="s">
        <v>82</v>
      </c>
      <c r="D5" s="49" t="s">
        <v>263</v>
      </c>
      <c r="E5" s="49" t="s">
        <v>264</v>
      </c>
      <c r="F5" s="49"/>
    </row>
    <row r="6" s="1" customFormat="true" ht="21" hidden="false" customHeight="true" outlineLevel="0" collapsed="false">
      <c r="A6" s="55" t="n">
        <v>34.674</v>
      </c>
      <c r="B6" s="55" t="n">
        <v>5</v>
      </c>
      <c r="C6" s="55" t="n">
        <v>19.574</v>
      </c>
      <c r="D6" s="55" t="n">
        <v>0</v>
      </c>
      <c r="E6" s="55" t="n">
        <v>19.574</v>
      </c>
      <c r="F6" s="55" t="n">
        <v>1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8"/>
      <c r="C1" s="48"/>
      <c r="D1" s="48"/>
      <c r="E1" s="48"/>
      <c r="F1" s="48"/>
      <c r="G1" s="48"/>
    </row>
    <row r="2" s="1" customFormat="true" ht="37.5" hidden="false" customHeight="true" outlineLevel="0" collapsed="false">
      <c r="A2" s="18" t="s">
        <v>265</v>
      </c>
      <c r="B2" s="18"/>
      <c r="C2" s="18"/>
      <c r="D2" s="18"/>
      <c r="E2" s="18"/>
      <c r="F2" s="48"/>
      <c r="G2" s="48"/>
    </row>
    <row r="3" s="1" customFormat="true" ht="21" hidden="false" customHeight="true" outlineLevel="0" collapsed="false">
      <c r="A3" s="48" t="s">
        <v>1</v>
      </c>
      <c r="B3" s="48"/>
      <c r="C3" s="48"/>
      <c r="D3" s="48"/>
      <c r="E3" s="20" t="s">
        <v>2</v>
      </c>
      <c r="F3" s="48"/>
      <c r="G3" s="48"/>
    </row>
    <row r="4" s="1" customFormat="true" ht="21" hidden="false" customHeight="true" outlineLevel="0" collapsed="false">
      <c r="A4" s="49" t="s">
        <v>175</v>
      </c>
      <c r="B4" s="49" t="s">
        <v>111</v>
      </c>
      <c r="C4" s="49" t="s">
        <v>266</v>
      </c>
      <c r="D4" s="49"/>
      <c r="E4" s="49"/>
      <c r="F4" s="48"/>
      <c r="G4" s="48"/>
    </row>
    <row r="5" s="1" customFormat="true" ht="21" hidden="false" customHeight="true" outlineLevel="0" collapsed="false">
      <c r="A5" s="49"/>
      <c r="B5" s="49"/>
      <c r="C5" s="49" t="s">
        <v>79</v>
      </c>
      <c r="D5" s="49" t="s">
        <v>267</v>
      </c>
      <c r="E5" s="49" t="s">
        <v>268</v>
      </c>
      <c r="F5" s="48"/>
      <c r="G5" s="48"/>
    </row>
    <row r="6" s="1" customFormat="true" ht="21" hidden="false" customHeight="true" outlineLevel="0" collapsed="false">
      <c r="A6" s="48"/>
      <c r="B6" s="48"/>
      <c r="C6" s="48"/>
      <c r="D6" s="48"/>
      <c r="E6" s="48"/>
      <c r="F6" s="48"/>
      <c r="G6" s="48"/>
    </row>
    <row r="7" s="1" customFormat="true" ht="21" hidden="false" customHeight="true" outlineLevel="0" collapsed="false">
      <c r="A7" s="48"/>
      <c r="B7" s="48"/>
      <c r="C7" s="48"/>
      <c r="D7" s="48"/>
      <c r="E7" s="48"/>
      <c r="F7" s="48"/>
      <c r="G7" s="48"/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</row>
    <row r="9" s="1" customFormat="true" ht="21" hidden="false" customHeight="true" outlineLevel="0" collapsed="false">
      <c r="A9" s="48"/>
      <c r="B9" s="48"/>
      <c r="C9" s="48"/>
      <c r="D9" s="48"/>
      <c r="E9" s="48"/>
      <c r="F9" s="48"/>
      <c r="G9" s="48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s="1" customFormat="true" ht="15" hidden="false" customHeight="true" outlineLevel="0" collapsed="false">
      <c r="A14" s="48"/>
      <c r="B14" s="48"/>
      <c r="C14" s="48"/>
      <c r="D14" s="48"/>
      <c r="E14" s="48"/>
      <c r="F14" s="48"/>
      <c r="G14" s="4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A4:IV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" width="18.28"/>
    <col collapsed="false" customWidth="true" hidden="false" outlineLevel="0" max="3" min="3" style="14" width="15.99"/>
    <col collapsed="false" customWidth="true" hidden="false" outlineLevel="0" max="4" min="4" style="14" width="17.99"/>
    <col collapsed="false" customWidth="true" hidden="false" outlineLevel="0" max="5" min="5" style="14" width="16.7"/>
    <col collapsed="false" customWidth="true" hidden="false" outlineLevel="0" max="6" min="6" style="14" width="15.85"/>
    <col collapsed="false" customWidth="true" hidden="false" outlineLevel="0" max="7" min="7" style="14" width="15.13"/>
    <col collapsed="false" customWidth="true" hidden="false" outlineLevel="0" max="8" min="8" style="14" width="13.56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45" t="s">
        <v>170</v>
      </c>
      <c r="B2" s="14"/>
      <c r="C2" s="14"/>
      <c r="D2" s="14"/>
      <c r="E2" s="14"/>
      <c r="F2" s="14"/>
      <c r="G2" s="14"/>
      <c r="H2" s="14"/>
      <c r="N2" s="45" t="s">
        <v>270</v>
      </c>
    </row>
    <row r="3" s="1" customFormat="true" ht="30" hidden="false" customHeight="true" outlineLevel="0" collapsed="false">
      <c r="A3" s="34" t="s">
        <v>271</v>
      </c>
      <c r="B3" s="34" t="s">
        <v>113</v>
      </c>
      <c r="C3" s="34" t="s">
        <v>5</v>
      </c>
      <c r="D3" s="34" t="s">
        <v>272</v>
      </c>
      <c r="E3" s="34" t="s">
        <v>273</v>
      </c>
      <c r="F3" s="34" t="s">
        <v>274</v>
      </c>
      <c r="G3" s="34" t="s">
        <v>275</v>
      </c>
      <c r="H3" s="34" t="s">
        <v>276</v>
      </c>
      <c r="I3" s="34" t="s">
        <v>277</v>
      </c>
      <c r="J3" s="34" t="s">
        <v>278</v>
      </c>
      <c r="K3" s="34" t="s">
        <v>279</v>
      </c>
      <c r="L3" s="34" t="s">
        <v>280</v>
      </c>
      <c r="M3" s="34"/>
      <c r="N3" s="34"/>
    </row>
    <row r="4" s="1" customFormat="true" ht="4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 t="s">
        <v>281</v>
      </c>
      <c r="M4" s="34" t="s">
        <v>282</v>
      </c>
      <c r="N4" s="34" t="s">
        <v>283</v>
      </c>
    </row>
    <row r="5" s="1" customFormat="true" ht="16.5" hidden="false" customHeight="true" outlineLevel="0" collapsed="false">
      <c r="A5" s="4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</row>
    <row r="6" s="1" customFormat="true" ht="18.75" hidden="false" customHeight="true" outlineLevel="0" collapsed="false">
      <c r="A6" s="13"/>
      <c r="B6" s="35" t="s">
        <v>79</v>
      </c>
      <c r="C6" s="35"/>
      <c r="D6" s="35"/>
      <c r="E6" s="35"/>
      <c r="F6" s="35"/>
      <c r="G6" s="35"/>
      <c r="H6" s="35"/>
      <c r="I6" s="46"/>
      <c r="J6" s="46"/>
      <c r="K6" s="13"/>
      <c r="L6" s="7" t="n">
        <v>6554600</v>
      </c>
      <c r="M6" s="7" t="n">
        <v>3767800</v>
      </c>
      <c r="N6" s="7" t="n">
        <v>2561000</v>
      </c>
    </row>
    <row r="7" s="27" customFormat="true" ht="18.75" hidden="false" customHeight="true" outlineLevel="0" collapsed="false">
      <c r="A7" s="57" t="s">
        <v>120</v>
      </c>
      <c r="B7" s="58" t="s">
        <v>121</v>
      </c>
      <c r="C7" s="59"/>
      <c r="D7" s="59"/>
      <c r="E7" s="59"/>
      <c r="F7" s="59"/>
      <c r="G7" s="59"/>
      <c r="H7" s="59"/>
      <c r="I7" s="60"/>
      <c r="J7" s="60"/>
      <c r="K7" s="57"/>
      <c r="L7" s="61" t="n">
        <v>6554600</v>
      </c>
      <c r="M7" s="61" t="n">
        <v>3767800</v>
      </c>
      <c r="N7" s="61" t="n">
        <v>2561000</v>
      </c>
    </row>
    <row r="8" s="27" customFormat="true" ht="18.75" hidden="false" customHeight="true" outlineLevel="0" collapsed="false">
      <c r="A8" s="62" t="s">
        <v>284</v>
      </c>
      <c r="B8" s="58" t="s">
        <v>123</v>
      </c>
      <c r="C8" s="59"/>
      <c r="D8" s="59"/>
      <c r="E8" s="59"/>
      <c r="F8" s="59"/>
      <c r="G8" s="59"/>
      <c r="H8" s="59"/>
      <c r="I8" s="60"/>
      <c r="J8" s="60"/>
      <c r="K8" s="57"/>
      <c r="L8" s="61" t="n">
        <v>6554600</v>
      </c>
      <c r="M8" s="61" t="n">
        <v>3767800</v>
      </c>
      <c r="N8" s="61" t="n">
        <v>2561000</v>
      </c>
    </row>
    <row r="9" s="27" customFormat="true" ht="26" hidden="false" customHeight="true" outlineLevel="0" collapsed="false">
      <c r="A9" s="62" t="s">
        <v>285</v>
      </c>
      <c r="B9" s="58" t="s">
        <v>127</v>
      </c>
      <c r="C9" s="58" t="s">
        <v>286</v>
      </c>
      <c r="D9" s="59" t="s">
        <v>287</v>
      </c>
      <c r="E9" s="59" t="s">
        <v>288</v>
      </c>
      <c r="F9" s="59" t="s">
        <v>289</v>
      </c>
      <c r="G9" s="58" t="s">
        <v>165</v>
      </c>
      <c r="H9" s="58" t="s">
        <v>290</v>
      </c>
      <c r="I9" s="60" t="n">
        <v>40</v>
      </c>
      <c r="J9" s="60" t="n">
        <v>5000</v>
      </c>
      <c r="K9" s="62" t="s">
        <v>291</v>
      </c>
      <c r="L9" s="61" t="n">
        <v>200000</v>
      </c>
      <c r="M9" s="61"/>
      <c r="N9" s="61" t="n">
        <v>200000</v>
      </c>
    </row>
    <row r="10" s="27" customFormat="true" ht="26" hidden="false" customHeight="true" outlineLevel="0" collapsed="false">
      <c r="A10" s="62" t="s">
        <v>285</v>
      </c>
      <c r="B10" s="58" t="s">
        <v>127</v>
      </c>
      <c r="C10" s="58" t="s">
        <v>286</v>
      </c>
      <c r="D10" s="59" t="s">
        <v>292</v>
      </c>
      <c r="E10" s="59" t="s">
        <v>288</v>
      </c>
      <c r="F10" s="59" t="s">
        <v>289</v>
      </c>
      <c r="G10" s="58" t="s">
        <v>165</v>
      </c>
      <c r="H10" s="58" t="s">
        <v>290</v>
      </c>
      <c r="I10" s="60" t="n">
        <v>20</v>
      </c>
      <c r="J10" s="60" t="n">
        <v>5000</v>
      </c>
      <c r="K10" s="62" t="s">
        <v>291</v>
      </c>
      <c r="L10" s="61" t="n">
        <v>100000</v>
      </c>
      <c r="M10" s="61"/>
      <c r="N10" s="61" t="n">
        <v>100000</v>
      </c>
    </row>
    <row r="11" s="27" customFormat="true" ht="26" hidden="false" customHeight="true" outlineLevel="0" collapsed="false">
      <c r="A11" s="62" t="s">
        <v>285</v>
      </c>
      <c r="B11" s="58" t="s">
        <v>127</v>
      </c>
      <c r="C11" s="58" t="s">
        <v>286</v>
      </c>
      <c r="D11" s="59" t="s">
        <v>293</v>
      </c>
      <c r="E11" s="59" t="s">
        <v>288</v>
      </c>
      <c r="F11" s="59" t="s">
        <v>289</v>
      </c>
      <c r="G11" s="58" t="s">
        <v>165</v>
      </c>
      <c r="H11" s="58" t="s">
        <v>290</v>
      </c>
      <c r="I11" s="60" t="n">
        <v>40</v>
      </c>
      <c r="J11" s="60" t="n">
        <v>5000</v>
      </c>
      <c r="K11" s="62" t="s">
        <v>291</v>
      </c>
      <c r="L11" s="61" t="n">
        <v>200000</v>
      </c>
      <c r="M11" s="61"/>
      <c r="N11" s="61" t="n">
        <v>200000</v>
      </c>
    </row>
    <row r="12" s="27" customFormat="true" ht="26" hidden="false" customHeight="true" outlineLevel="0" collapsed="false">
      <c r="A12" s="62" t="s">
        <v>294</v>
      </c>
      <c r="B12" s="58" t="s">
        <v>133</v>
      </c>
      <c r="C12" s="58" t="s">
        <v>295</v>
      </c>
      <c r="D12" s="59" t="s">
        <v>296</v>
      </c>
      <c r="E12" s="59" t="s">
        <v>297</v>
      </c>
      <c r="F12" s="59" t="s">
        <v>289</v>
      </c>
      <c r="G12" s="58" t="s">
        <v>298</v>
      </c>
      <c r="H12" s="58" t="s">
        <v>290</v>
      </c>
      <c r="I12" s="60" t="n">
        <v>40000</v>
      </c>
      <c r="J12" s="60" t="n">
        <v>40</v>
      </c>
      <c r="K12" s="62" t="s">
        <v>299</v>
      </c>
      <c r="L12" s="61" t="n">
        <v>1600000</v>
      </c>
      <c r="M12" s="61" t="n">
        <v>1600000</v>
      </c>
      <c r="N12" s="61"/>
    </row>
    <row r="13" s="27" customFormat="true" ht="26" hidden="false" customHeight="true" outlineLevel="0" collapsed="false">
      <c r="A13" s="62" t="s">
        <v>294</v>
      </c>
      <c r="B13" s="58" t="s">
        <v>133</v>
      </c>
      <c r="C13" s="58" t="s">
        <v>300</v>
      </c>
      <c r="D13" s="59" t="s">
        <v>301</v>
      </c>
      <c r="E13" s="59" t="s">
        <v>297</v>
      </c>
      <c r="F13" s="59" t="s">
        <v>302</v>
      </c>
      <c r="G13" s="58" t="s">
        <v>298</v>
      </c>
      <c r="H13" s="58" t="s">
        <v>303</v>
      </c>
      <c r="I13" s="60" t="n">
        <v>20</v>
      </c>
      <c r="J13" s="60" t="n">
        <v>300</v>
      </c>
      <c r="K13" s="62" t="s">
        <v>304</v>
      </c>
      <c r="L13" s="61" t="n">
        <v>6000</v>
      </c>
      <c r="M13" s="61"/>
      <c r="N13" s="61" t="n">
        <v>6000</v>
      </c>
    </row>
    <row r="14" s="27" customFormat="true" ht="26" hidden="false" customHeight="true" outlineLevel="0" collapsed="false">
      <c r="A14" s="62" t="s">
        <v>294</v>
      </c>
      <c r="B14" s="58" t="s">
        <v>133</v>
      </c>
      <c r="C14" s="58" t="s">
        <v>300</v>
      </c>
      <c r="D14" s="59" t="s">
        <v>293</v>
      </c>
      <c r="E14" s="59" t="s">
        <v>297</v>
      </c>
      <c r="F14" s="59" t="s">
        <v>302</v>
      </c>
      <c r="G14" s="58" t="s">
        <v>298</v>
      </c>
      <c r="H14" s="58" t="s">
        <v>303</v>
      </c>
      <c r="I14" s="60" t="n">
        <v>3</v>
      </c>
      <c r="J14" s="60" t="n">
        <v>35000</v>
      </c>
      <c r="K14" s="62" t="s">
        <v>304</v>
      </c>
      <c r="L14" s="61" t="n">
        <v>105000</v>
      </c>
      <c r="M14" s="61" t="n">
        <v>105000</v>
      </c>
      <c r="N14" s="61"/>
    </row>
    <row r="15" s="27" customFormat="true" ht="26" hidden="false" customHeight="true" outlineLevel="0" collapsed="false">
      <c r="A15" s="62" t="s">
        <v>294</v>
      </c>
      <c r="B15" s="58" t="s">
        <v>133</v>
      </c>
      <c r="C15" s="58" t="s">
        <v>300</v>
      </c>
      <c r="D15" s="59" t="s">
        <v>305</v>
      </c>
      <c r="E15" s="59" t="s">
        <v>297</v>
      </c>
      <c r="F15" s="59" t="s">
        <v>302</v>
      </c>
      <c r="G15" s="58" t="s">
        <v>298</v>
      </c>
      <c r="H15" s="58" t="s">
        <v>303</v>
      </c>
      <c r="I15" s="60" t="n">
        <v>8</v>
      </c>
      <c r="J15" s="60" t="n">
        <v>10500</v>
      </c>
      <c r="K15" s="62" t="s">
        <v>304</v>
      </c>
      <c r="L15" s="61" t="n">
        <v>49000</v>
      </c>
      <c r="M15" s="61" t="n">
        <v>42000</v>
      </c>
      <c r="N15" s="61" t="n">
        <v>7000</v>
      </c>
    </row>
    <row r="16" s="27" customFormat="true" ht="26" hidden="false" customHeight="true" outlineLevel="0" collapsed="false">
      <c r="A16" s="62" t="s">
        <v>294</v>
      </c>
      <c r="B16" s="58" t="s">
        <v>133</v>
      </c>
      <c r="C16" s="58" t="s">
        <v>300</v>
      </c>
      <c r="D16" s="59" t="s">
        <v>296</v>
      </c>
      <c r="E16" s="59" t="s">
        <v>297</v>
      </c>
      <c r="F16" s="59" t="s">
        <v>289</v>
      </c>
      <c r="G16" s="58" t="s">
        <v>298</v>
      </c>
      <c r="H16" s="58" t="s">
        <v>303</v>
      </c>
      <c r="I16" s="60" t="n">
        <v>5000</v>
      </c>
      <c r="J16" s="60" t="n">
        <v>40</v>
      </c>
      <c r="K16" s="62" t="s">
        <v>299</v>
      </c>
      <c r="L16" s="61" t="n">
        <v>200000</v>
      </c>
      <c r="M16" s="61" t="n">
        <v>200000</v>
      </c>
      <c r="N16" s="61"/>
    </row>
    <row r="17" s="27" customFormat="true" ht="26" hidden="false" customHeight="true" outlineLevel="0" collapsed="false">
      <c r="A17" s="62" t="s">
        <v>294</v>
      </c>
      <c r="B17" s="58" t="s">
        <v>133</v>
      </c>
      <c r="C17" s="58" t="s">
        <v>300</v>
      </c>
      <c r="D17" s="59" t="s">
        <v>306</v>
      </c>
      <c r="E17" s="59" t="s">
        <v>297</v>
      </c>
      <c r="F17" s="59" t="s">
        <v>302</v>
      </c>
      <c r="G17" s="58" t="s">
        <v>298</v>
      </c>
      <c r="H17" s="58" t="s">
        <v>303</v>
      </c>
      <c r="I17" s="60" t="n">
        <v>10</v>
      </c>
      <c r="J17" s="60" t="n">
        <v>200</v>
      </c>
      <c r="K17" s="62" t="s">
        <v>304</v>
      </c>
      <c r="L17" s="61" t="n">
        <v>2000</v>
      </c>
      <c r="M17" s="61"/>
      <c r="N17" s="61" t="n">
        <v>2000</v>
      </c>
    </row>
    <row r="18" s="27" customFormat="true" ht="26" hidden="false" customHeight="true" outlineLevel="0" collapsed="false">
      <c r="A18" s="62" t="s">
        <v>294</v>
      </c>
      <c r="B18" s="58" t="s">
        <v>133</v>
      </c>
      <c r="C18" s="58" t="s">
        <v>300</v>
      </c>
      <c r="D18" s="59" t="s">
        <v>307</v>
      </c>
      <c r="E18" s="59" t="s">
        <v>297</v>
      </c>
      <c r="F18" s="59" t="s">
        <v>302</v>
      </c>
      <c r="G18" s="58" t="s">
        <v>298</v>
      </c>
      <c r="H18" s="58" t="s">
        <v>303</v>
      </c>
      <c r="I18" s="60" t="n">
        <v>3</v>
      </c>
      <c r="J18" s="60" t="n">
        <v>5000</v>
      </c>
      <c r="K18" s="62" t="s">
        <v>304</v>
      </c>
      <c r="L18" s="61" t="n">
        <v>15000</v>
      </c>
      <c r="M18" s="61"/>
      <c r="N18" s="61" t="n">
        <v>15000</v>
      </c>
    </row>
    <row r="19" s="27" customFormat="true" ht="26" hidden="false" customHeight="true" outlineLevel="0" collapsed="false">
      <c r="A19" s="62" t="s">
        <v>294</v>
      </c>
      <c r="B19" s="58" t="s">
        <v>133</v>
      </c>
      <c r="C19" s="58" t="s">
        <v>300</v>
      </c>
      <c r="D19" s="59" t="s">
        <v>308</v>
      </c>
      <c r="E19" s="59" t="s">
        <v>297</v>
      </c>
      <c r="F19" s="59" t="s">
        <v>302</v>
      </c>
      <c r="G19" s="58" t="s">
        <v>298</v>
      </c>
      <c r="H19" s="58" t="s">
        <v>303</v>
      </c>
      <c r="I19" s="60" t="n">
        <v>120</v>
      </c>
      <c r="J19" s="60" t="n">
        <v>1000</v>
      </c>
      <c r="K19" s="62" t="s">
        <v>309</v>
      </c>
      <c r="L19" s="61" t="n">
        <v>120000</v>
      </c>
      <c r="M19" s="61" t="n">
        <v>120000</v>
      </c>
      <c r="N19" s="61"/>
    </row>
    <row r="20" s="27" customFormat="true" ht="26" hidden="false" customHeight="true" outlineLevel="0" collapsed="false">
      <c r="A20" s="62" t="s">
        <v>294</v>
      </c>
      <c r="B20" s="58" t="s">
        <v>133</v>
      </c>
      <c r="C20" s="58" t="s">
        <v>300</v>
      </c>
      <c r="D20" s="59" t="s">
        <v>292</v>
      </c>
      <c r="E20" s="59" t="s">
        <v>297</v>
      </c>
      <c r="F20" s="59" t="s">
        <v>302</v>
      </c>
      <c r="G20" s="58" t="s">
        <v>298</v>
      </c>
      <c r="H20" s="58" t="s">
        <v>303</v>
      </c>
      <c r="I20" s="60" t="n">
        <v>3</v>
      </c>
      <c r="J20" s="60" t="n">
        <v>32000</v>
      </c>
      <c r="K20" s="62" t="s">
        <v>310</v>
      </c>
      <c r="L20" s="61" t="n">
        <v>96000</v>
      </c>
      <c r="M20" s="61" t="n">
        <v>96000</v>
      </c>
      <c r="N20" s="61"/>
    </row>
    <row r="21" s="27" customFormat="true" ht="26" hidden="false" customHeight="true" outlineLevel="0" collapsed="false">
      <c r="A21" s="62" t="s">
        <v>294</v>
      </c>
      <c r="B21" s="58" t="s">
        <v>133</v>
      </c>
      <c r="C21" s="58" t="s">
        <v>300</v>
      </c>
      <c r="D21" s="59" t="s">
        <v>311</v>
      </c>
      <c r="E21" s="59" t="s">
        <v>297</v>
      </c>
      <c r="F21" s="59" t="s">
        <v>302</v>
      </c>
      <c r="G21" s="58" t="s">
        <v>298</v>
      </c>
      <c r="H21" s="58" t="s">
        <v>303</v>
      </c>
      <c r="I21" s="60" t="n">
        <v>20</v>
      </c>
      <c r="J21" s="60" t="n">
        <v>300</v>
      </c>
      <c r="K21" s="62" t="s">
        <v>304</v>
      </c>
      <c r="L21" s="61" t="n">
        <v>6000</v>
      </c>
      <c r="M21" s="61"/>
      <c r="N21" s="61" t="n">
        <v>6000</v>
      </c>
    </row>
    <row r="22" s="27" customFormat="true" ht="26" hidden="false" customHeight="true" outlineLevel="0" collapsed="false">
      <c r="A22" s="62" t="s">
        <v>312</v>
      </c>
      <c r="B22" s="58" t="s">
        <v>137</v>
      </c>
      <c r="C22" s="58" t="s">
        <v>313</v>
      </c>
      <c r="D22" s="59" t="s">
        <v>287</v>
      </c>
      <c r="E22" s="59" t="s">
        <v>314</v>
      </c>
      <c r="F22" s="59" t="s">
        <v>315</v>
      </c>
      <c r="G22" s="58" t="s">
        <v>298</v>
      </c>
      <c r="H22" s="58" t="s">
        <v>303</v>
      </c>
      <c r="I22" s="60" t="n">
        <v>1</v>
      </c>
      <c r="J22" s="60" t="n">
        <v>700000</v>
      </c>
      <c r="K22" s="62" t="s">
        <v>310</v>
      </c>
      <c r="L22" s="61" t="n">
        <v>700000</v>
      </c>
      <c r="M22" s="61"/>
      <c r="N22" s="61" t="n">
        <v>700000</v>
      </c>
    </row>
    <row r="23" s="27" customFormat="true" ht="26" hidden="false" customHeight="true" outlineLevel="0" collapsed="false">
      <c r="A23" s="62" t="s">
        <v>312</v>
      </c>
      <c r="B23" s="58" t="s">
        <v>137</v>
      </c>
      <c r="C23" s="58" t="s">
        <v>316</v>
      </c>
      <c r="D23" s="59" t="s">
        <v>317</v>
      </c>
      <c r="E23" s="59" t="s">
        <v>314</v>
      </c>
      <c r="F23" s="59" t="s">
        <v>318</v>
      </c>
      <c r="G23" s="58" t="s">
        <v>298</v>
      </c>
      <c r="H23" s="58" t="s">
        <v>303</v>
      </c>
      <c r="I23" s="60" t="n">
        <v>15</v>
      </c>
      <c r="J23" s="60" t="n">
        <v>6000</v>
      </c>
      <c r="K23" s="62" t="s">
        <v>304</v>
      </c>
      <c r="L23" s="61" t="n">
        <v>90000</v>
      </c>
      <c r="M23" s="61"/>
      <c r="N23" s="61" t="n">
        <v>90000</v>
      </c>
    </row>
    <row r="24" s="27" customFormat="true" ht="26" hidden="false" customHeight="true" outlineLevel="0" collapsed="false">
      <c r="A24" s="62" t="s">
        <v>312</v>
      </c>
      <c r="B24" s="58" t="s">
        <v>137</v>
      </c>
      <c r="C24" s="58" t="s">
        <v>313</v>
      </c>
      <c r="D24" s="59" t="s">
        <v>293</v>
      </c>
      <c r="E24" s="59" t="s">
        <v>314</v>
      </c>
      <c r="F24" s="59" t="s">
        <v>315</v>
      </c>
      <c r="G24" s="58" t="s">
        <v>298</v>
      </c>
      <c r="H24" s="58" t="s">
        <v>303</v>
      </c>
      <c r="I24" s="60" t="n">
        <v>1</v>
      </c>
      <c r="J24" s="60" t="n">
        <v>1000000</v>
      </c>
      <c r="K24" s="62" t="s">
        <v>310</v>
      </c>
      <c r="L24" s="61" t="n">
        <v>1000000</v>
      </c>
      <c r="M24" s="61"/>
      <c r="N24" s="61" t="n">
        <v>1000000</v>
      </c>
    </row>
    <row r="25" s="27" customFormat="true" ht="26" hidden="false" customHeight="true" outlineLevel="0" collapsed="false">
      <c r="A25" s="62" t="s">
        <v>312</v>
      </c>
      <c r="B25" s="58" t="s">
        <v>137</v>
      </c>
      <c r="C25" s="58" t="s">
        <v>316</v>
      </c>
      <c r="D25" s="59" t="s">
        <v>305</v>
      </c>
      <c r="E25" s="59" t="s">
        <v>314</v>
      </c>
      <c r="F25" s="59" t="s">
        <v>318</v>
      </c>
      <c r="G25" s="58" t="s">
        <v>298</v>
      </c>
      <c r="H25" s="58" t="s">
        <v>303</v>
      </c>
      <c r="I25" s="60" t="n">
        <v>5</v>
      </c>
      <c r="J25" s="60" t="n">
        <v>10500</v>
      </c>
      <c r="K25" s="62" t="s">
        <v>304</v>
      </c>
      <c r="L25" s="61" t="n">
        <v>21000</v>
      </c>
      <c r="M25" s="61"/>
      <c r="N25" s="61" t="n">
        <v>21000</v>
      </c>
    </row>
    <row r="26" s="27" customFormat="true" ht="26" hidden="false" customHeight="true" outlineLevel="0" collapsed="false">
      <c r="A26" s="62" t="s">
        <v>319</v>
      </c>
      <c r="B26" s="58" t="s">
        <v>141</v>
      </c>
      <c r="C26" s="58" t="s">
        <v>320</v>
      </c>
      <c r="D26" s="59" t="s">
        <v>317</v>
      </c>
      <c r="E26" s="59" t="s">
        <v>321</v>
      </c>
      <c r="F26" s="59" t="s">
        <v>302</v>
      </c>
      <c r="G26" s="58" t="s">
        <v>298</v>
      </c>
      <c r="H26" s="58" t="s">
        <v>303</v>
      </c>
      <c r="I26" s="60" t="n">
        <v>10</v>
      </c>
      <c r="J26" s="60" t="n">
        <v>6000</v>
      </c>
      <c r="K26" s="62" t="s">
        <v>304</v>
      </c>
      <c r="L26" s="61" t="n">
        <v>60000</v>
      </c>
      <c r="M26" s="61"/>
      <c r="N26" s="61" t="n">
        <v>60000</v>
      </c>
    </row>
    <row r="27" s="27" customFormat="true" ht="26" hidden="false" customHeight="true" outlineLevel="0" collapsed="false">
      <c r="A27" s="62" t="s">
        <v>319</v>
      </c>
      <c r="B27" s="58" t="s">
        <v>141</v>
      </c>
      <c r="C27" s="58" t="s">
        <v>320</v>
      </c>
      <c r="D27" s="59" t="s">
        <v>322</v>
      </c>
      <c r="E27" s="59" t="s">
        <v>321</v>
      </c>
      <c r="F27" s="59" t="s">
        <v>302</v>
      </c>
      <c r="G27" s="58" t="s">
        <v>298</v>
      </c>
      <c r="H27" s="58" t="s">
        <v>303</v>
      </c>
      <c r="I27" s="60" t="n">
        <v>2</v>
      </c>
      <c r="J27" s="60" t="n">
        <v>2000</v>
      </c>
      <c r="K27" s="62" t="s">
        <v>304</v>
      </c>
      <c r="L27" s="61" t="n">
        <v>4000</v>
      </c>
      <c r="M27" s="61"/>
      <c r="N27" s="61" t="n">
        <v>4000</v>
      </c>
    </row>
    <row r="28" s="27" customFormat="true" ht="26" hidden="false" customHeight="true" outlineLevel="0" collapsed="false">
      <c r="A28" s="62" t="s">
        <v>319</v>
      </c>
      <c r="B28" s="58" t="s">
        <v>141</v>
      </c>
      <c r="C28" s="58" t="s">
        <v>320</v>
      </c>
      <c r="D28" s="59" t="s">
        <v>323</v>
      </c>
      <c r="E28" s="59" t="s">
        <v>321</v>
      </c>
      <c r="F28" s="59" t="s">
        <v>324</v>
      </c>
      <c r="G28" s="58" t="s">
        <v>298</v>
      </c>
      <c r="H28" s="58" t="s">
        <v>303</v>
      </c>
      <c r="I28" s="60" t="n">
        <v>1</v>
      </c>
      <c r="J28" s="60" t="n">
        <v>150000</v>
      </c>
      <c r="K28" s="62" t="s">
        <v>325</v>
      </c>
      <c r="L28" s="61" t="n">
        <v>150000</v>
      </c>
      <c r="M28" s="61"/>
      <c r="N28" s="61" t="n">
        <v>150000</v>
      </c>
    </row>
    <row r="29" s="27" customFormat="true" ht="26" hidden="false" customHeight="true" outlineLevel="0" collapsed="false">
      <c r="A29" s="62" t="s">
        <v>326</v>
      </c>
      <c r="B29" s="58" t="s">
        <v>145</v>
      </c>
      <c r="C29" s="58" t="s">
        <v>327</v>
      </c>
      <c r="D29" s="59" t="s">
        <v>328</v>
      </c>
      <c r="E29" s="59" t="s">
        <v>329</v>
      </c>
      <c r="F29" s="59" t="s">
        <v>318</v>
      </c>
      <c r="G29" s="58" t="s">
        <v>165</v>
      </c>
      <c r="H29" s="58" t="s">
        <v>290</v>
      </c>
      <c r="I29" s="60" t="n">
        <v>3</v>
      </c>
      <c r="J29" s="60" t="n">
        <v>600</v>
      </c>
      <c r="K29" s="62" t="s">
        <v>291</v>
      </c>
      <c r="L29" s="61" t="n">
        <v>1800</v>
      </c>
      <c r="M29" s="61" t="n">
        <v>1800</v>
      </c>
      <c r="N29" s="61"/>
    </row>
    <row r="30" s="27" customFormat="true" ht="26" hidden="false" customHeight="true" outlineLevel="0" collapsed="false">
      <c r="A30" s="62" t="s">
        <v>326</v>
      </c>
      <c r="B30" s="58" t="s">
        <v>145</v>
      </c>
      <c r="C30" s="58" t="s">
        <v>327</v>
      </c>
      <c r="D30" s="59" t="s">
        <v>330</v>
      </c>
      <c r="E30" s="59" t="s">
        <v>329</v>
      </c>
      <c r="F30" s="59" t="s">
        <v>315</v>
      </c>
      <c r="G30" s="58" t="s">
        <v>165</v>
      </c>
      <c r="H30" s="58" t="s">
        <v>290</v>
      </c>
      <c r="I30" s="60" t="n">
        <v>1</v>
      </c>
      <c r="J30" s="60" t="n">
        <v>50000</v>
      </c>
      <c r="K30" s="62" t="s">
        <v>331</v>
      </c>
      <c r="L30" s="61" t="n">
        <v>50000</v>
      </c>
      <c r="M30" s="61" t="n">
        <v>50000</v>
      </c>
      <c r="N30" s="61"/>
    </row>
    <row r="31" s="27" customFormat="true" ht="26" hidden="false" customHeight="true" outlineLevel="0" collapsed="false">
      <c r="A31" s="62" t="s">
        <v>326</v>
      </c>
      <c r="B31" s="58" t="s">
        <v>145</v>
      </c>
      <c r="C31" s="58" t="s">
        <v>327</v>
      </c>
      <c r="D31" s="59" t="s">
        <v>305</v>
      </c>
      <c r="E31" s="59" t="s">
        <v>329</v>
      </c>
      <c r="F31" s="59" t="s">
        <v>318</v>
      </c>
      <c r="G31" s="58" t="s">
        <v>165</v>
      </c>
      <c r="H31" s="58" t="s">
        <v>290</v>
      </c>
      <c r="I31" s="60" t="n">
        <v>5</v>
      </c>
      <c r="J31" s="60" t="n">
        <v>3500</v>
      </c>
      <c r="K31" s="62" t="s">
        <v>304</v>
      </c>
      <c r="L31" s="61" t="n">
        <v>17500</v>
      </c>
      <c r="M31" s="61" t="n">
        <v>17500</v>
      </c>
      <c r="N31" s="61"/>
    </row>
    <row r="32" s="27" customFormat="true" ht="26" hidden="false" customHeight="true" outlineLevel="0" collapsed="false">
      <c r="A32" s="62" t="s">
        <v>326</v>
      </c>
      <c r="B32" s="58" t="s">
        <v>145</v>
      </c>
      <c r="C32" s="58" t="s">
        <v>327</v>
      </c>
      <c r="D32" s="59" t="s">
        <v>332</v>
      </c>
      <c r="E32" s="59" t="s">
        <v>329</v>
      </c>
      <c r="F32" s="59" t="s">
        <v>333</v>
      </c>
      <c r="G32" s="58" t="s">
        <v>165</v>
      </c>
      <c r="H32" s="58" t="s">
        <v>290</v>
      </c>
      <c r="I32" s="60" t="n">
        <v>1</v>
      </c>
      <c r="J32" s="60" t="n">
        <v>200000</v>
      </c>
      <c r="K32" s="62" t="s">
        <v>334</v>
      </c>
      <c r="L32" s="61" t="n">
        <v>200000</v>
      </c>
      <c r="M32" s="61" t="n">
        <v>200000</v>
      </c>
      <c r="N32" s="61"/>
    </row>
    <row r="33" s="27" customFormat="true" ht="26" hidden="false" customHeight="true" outlineLevel="0" collapsed="false">
      <c r="A33" s="62" t="s">
        <v>326</v>
      </c>
      <c r="B33" s="58" t="s">
        <v>145</v>
      </c>
      <c r="C33" s="58" t="s">
        <v>327</v>
      </c>
      <c r="D33" s="59" t="s">
        <v>335</v>
      </c>
      <c r="E33" s="59" t="s">
        <v>329</v>
      </c>
      <c r="F33" s="59" t="s">
        <v>318</v>
      </c>
      <c r="G33" s="58" t="s">
        <v>165</v>
      </c>
      <c r="H33" s="58" t="s">
        <v>290</v>
      </c>
      <c r="I33" s="60" t="n">
        <v>3</v>
      </c>
      <c r="J33" s="60" t="n">
        <v>1500</v>
      </c>
      <c r="K33" s="62" t="s">
        <v>336</v>
      </c>
      <c r="L33" s="61" t="n">
        <v>4500</v>
      </c>
      <c r="M33" s="61" t="n">
        <v>4500</v>
      </c>
      <c r="N33" s="61"/>
    </row>
    <row r="34" s="27" customFormat="true" ht="26" hidden="false" customHeight="true" outlineLevel="0" collapsed="false">
      <c r="A34" s="62" t="s">
        <v>326</v>
      </c>
      <c r="B34" s="58" t="s">
        <v>145</v>
      </c>
      <c r="C34" s="58" t="s">
        <v>327</v>
      </c>
      <c r="D34" s="59" t="s">
        <v>317</v>
      </c>
      <c r="E34" s="59" t="s">
        <v>329</v>
      </c>
      <c r="F34" s="59" t="s">
        <v>318</v>
      </c>
      <c r="G34" s="58" t="s">
        <v>165</v>
      </c>
      <c r="H34" s="58" t="s">
        <v>290</v>
      </c>
      <c r="I34" s="60" t="n">
        <v>5</v>
      </c>
      <c r="J34" s="60" t="n">
        <v>6000</v>
      </c>
      <c r="K34" s="62" t="s">
        <v>304</v>
      </c>
      <c r="L34" s="61" t="n">
        <v>30000</v>
      </c>
      <c r="M34" s="61" t="n">
        <v>30000</v>
      </c>
      <c r="N34" s="61"/>
    </row>
    <row r="35" s="27" customFormat="true" ht="26" hidden="false" customHeight="true" outlineLevel="0" collapsed="false">
      <c r="A35" s="62" t="s">
        <v>326</v>
      </c>
      <c r="B35" s="58" t="s">
        <v>145</v>
      </c>
      <c r="C35" s="58" t="s">
        <v>337</v>
      </c>
      <c r="D35" s="59" t="s">
        <v>338</v>
      </c>
      <c r="E35" s="59" t="s">
        <v>329</v>
      </c>
      <c r="F35" s="59" t="s">
        <v>315</v>
      </c>
      <c r="G35" s="58" t="s">
        <v>298</v>
      </c>
      <c r="H35" s="58" t="s">
        <v>303</v>
      </c>
      <c r="I35" s="60" t="n">
        <v>1</v>
      </c>
      <c r="J35" s="60" t="n">
        <v>300000</v>
      </c>
      <c r="K35" s="62" t="s">
        <v>331</v>
      </c>
      <c r="L35" s="61" t="n">
        <v>300000</v>
      </c>
      <c r="M35" s="61" t="n">
        <v>300000</v>
      </c>
      <c r="N35" s="61"/>
    </row>
    <row r="36" s="27" customFormat="true" ht="26" hidden="false" customHeight="true" outlineLevel="0" collapsed="false">
      <c r="A36" s="62" t="s">
        <v>326</v>
      </c>
      <c r="B36" s="58" t="s">
        <v>145</v>
      </c>
      <c r="C36" s="58" t="s">
        <v>337</v>
      </c>
      <c r="D36" s="59" t="s">
        <v>339</v>
      </c>
      <c r="E36" s="59" t="s">
        <v>329</v>
      </c>
      <c r="F36" s="59" t="s">
        <v>315</v>
      </c>
      <c r="G36" s="58" t="s">
        <v>298</v>
      </c>
      <c r="H36" s="58" t="s">
        <v>303</v>
      </c>
      <c r="I36" s="60" t="n">
        <v>1</v>
      </c>
      <c r="J36" s="60" t="n">
        <v>100000</v>
      </c>
      <c r="K36" s="62" t="s">
        <v>331</v>
      </c>
      <c r="L36" s="61" t="n">
        <v>100000</v>
      </c>
      <c r="M36" s="61" t="n">
        <v>100000</v>
      </c>
      <c r="N36" s="61"/>
    </row>
    <row r="37" s="27" customFormat="true" ht="26" hidden="false" customHeight="true" outlineLevel="0" collapsed="false">
      <c r="A37" s="62" t="s">
        <v>340</v>
      </c>
      <c r="B37" s="58" t="s">
        <v>149</v>
      </c>
      <c r="C37" s="58" t="s">
        <v>341</v>
      </c>
      <c r="D37" s="59" t="s">
        <v>342</v>
      </c>
      <c r="E37" s="59" t="s">
        <v>343</v>
      </c>
      <c r="F37" s="59" t="s">
        <v>344</v>
      </c>
      <c r="G37" s="58" t="s">
        <v>345</v>
      </c>
      <c r="H37" s="58" t="s">
        <v>303</v>
      </c>
      <c r="I37" s="60" t="n">
        <v>1</v>
      </c>
      <c r="J37" s="60" t="n">
        <v>2000</v>
      </c>
      <c r="K37" s="62" t="s">
        <v>331</v>
      </c>
      <c r="L37" s="61" t="n">
        <v>2000</v>
      </c>
      <c r="M37" s="61"/>
      <c r="N37" s="61"/>
    </row>
    <row r="38" s="27" customFormat="true" ht="26" hidden="false" customHeight="true" outlineLevel="0" collapsed="false">
      <c r="A38" s="62" t="s">
        <v>340</v>
      </c>
      <c r="B38" s="58" t="s">
        <v>149</v>
      </c>
      <c r="C38" s="58" t="s">
        <v>341</v>
      </c>
      <c r="D38" s="59" t="s">
        <v>346</v>
      </c>
      <c r="E38" s="59" t="s">
        <v>343</v>
      </c>
      <c r="F38" s="59" t="s">
        <v>344</v>
      </c>
      <c r="G38" s="58" t="s">
        <v>345</v>
      </c>
      <c r="H38" s="58" t="s">
        <v>303</v>
      </c>
      <c r="I38" s="60" t="n">
        <v>2</v>
      </c>
      <c r="J38" s="60" t="n">
        <v>1000</v>
      </c>
      <c r="K38" s="62" t="s">
        <v>291</v>
      </c>
      <c r="L38" s="61" t="n">
        <v>2000</v>
      </c>
      <c r="M38" s="61"/>
      <c r="N38" s="61"/>
    </row>
    <row r="39" s="27" customFormat="true" ht="26" hidden="false" customHeight="true" outlineLevel="0" collapsed="false">
      <c r="A39" s="62" t="s">
        <v>340</v>
      </c>
      <c r="B39" s="58" t="s">
        <v>149</v>
      </c>
      <c r="C39" s="58" t="s">
        <v>341</v>
      </c>
      <c r="D39" s="59" t="s">
        <v>311</v>
      </c>
      <c r="E39" s="59" t="s">
        <v>343</v>
      </c>
      <c r="F39" s="59" t="s">
        <v>344</v>
      </c>
      <c r="G39" s="58" t="s">
        <v>345</v>
      </c>
      <c r="H39" s="58" t="s">
        <v>303</v>
      </c>
      <c r="I39" s="60" t="n">
        <v>2</v>
      </c>
      <c r="J39" s="60" t="n">
        <v>1000</v>
      </c>
      <c r="K39" s="62" t="s">
        <v>291</v>
      </c>
      <c r="L39" s="61" t="n">
        <v>2000</v>
      </c>
      <c r="M39" s="61"/>
      <c r="N39" s="61"/>
    </row>
    <row r="40" s="27" customFormat="true" ht="26" hidden="false" customHeight="true" outlineLevel="0" collapsed="false">
      <c r="A40" s="62" t="s">
        <v>340</v>
      </c>
      <c r="B40" s="58" t="s">
        <v>149</v>
      </c>
      <c r="C40" s="58" t="s">
        <v>341</v>
      </c>
      <c r="D40" s="59" t="s">
        <v>347</v>
      </c>
      <c r="E40" s="59" t="s">
        <v>343</v>
      </c>
      <c r="F40" s="59" t="s">
        <v>344</v>
      </c>
      <c r="G40" s="58" t="s">
        <v>345</v>
      </c>
      <c r="H40" s="58" t="s">
        <v>303</v>
      </c>
      <c r="I40" s="60" t="n">
        <v>3</v>
      </c>
      <c r="J40" s="60" t="n">
        <v>2000</v>
      </c>
      <c r="K40" s="62" t="s">
        <v>331</v>
      </c>
      <c r="L40" s="61" t="n">
        <v>6000</v>
      </c>
      <c r="M40" s="61"/>
      <c r="N40" s="61"/>
    </row>
    <row r="41" s="27" customFormat="true" ht="26" hidden="false" customHeight="true" outlineLevel="0" collapsed="false">
      <c r="A41" s="62" t="s">
        <v>340</v>
      </c>
      <c r="B41" s="58" t="s">
        <v>149</v>
      </c>
      <c r="C41" s="58" t="s">
        <v>341</v>
      </c>
      <c r="D41" s="59" t="s">
        <v>301</v>
      </c>
      <c r="E41" s="59" t="s">
        <v>343</v>
      </c>
      <c r="F41" s="59" t="s">
        <v>344</v>
      </c>
      <c r="G41" s="58" t="s">
        <v>345</v>
      </c>
      <c r="H41" s="58" t="s">
        <v>303</v>
      </c>
      <c r="I41" s="60" t="n">
        <v>6</v>
      </c>
      <c r="J41" s="60" t="n">
        <v>350</v>
      </c>
      <c r="K41" s="62" t="s">
        <v>291</v>
      </c>
      <c r="L41" s="61" t="n">
        <v>2100</v>
      </c>
      <c r="M41" s="61"/>
      <c r="N41" s="61"/>
    </row>
    <row r="42" s="27" customFormat="true" ht="26" hidden="false" customHeight="true" outlineLevel="0" collapsed="false">
      <c r="A42" s="62" t="s">
        <v>340</v>
      </c>
      <c r="B42" s="58" t="s">
        <v>149</v>
      </c>
      <c r="C42" s="58" t="s">
        <v>341</v>
      </c>
      <c r="D42" s="59" t="s">
        <v>308</v>
      </c>
      <c r="E42" s="59" t="s">
        <v>343</v>
      </c>
      <c r="F42" s="59" t="s">
        <v>344</v>
      </c>
      <c r="G42" s="58" t="s">
        <v>345</v>
      </c>
      <c r="H42" s="58" t="s">
        <v>303</v>
      </c>
      <c r="I42" s="60" t="n">
        <v>2</v>
      </c>
      <c r="J42" s="60" t="n">
        <v>2000</v>
      </c>
      <c r="K42" s="62" t="s">
        <v>291</v>
      </c>
      <c r="L42" s="61" t="n">
        <v>4000</v>
      </c>
      <c r="M42" s="61"/>
      <c r="N42" s="61"/>
    </row>
    <row r="43" s="27" customFormat="true" ht="26" hidden="false" customHeight="true" outlineLevel="0" collapsed="false">
      <c r="A43" s="62" t="s">
        <v>340</v>
      </c>
      <c r="B43" s="58" t="s">
        <v>149</v>
      </c>
      <c r="C43" s="58" t="s">
        <v>341</v>
      </c>
      <c r="D43" s="59" t="s">
        <v>348</v>
      </c>
      <c r="E43" s="59" t="s">
        <v>343</v>
      </c>
      <c r="F43" s="59" t="s">
        <v>344</v>
      </c>
      <c r="G43" s="58" t="s">
        <v>345</v>
      </c>
      <c r="H43" s="58" t="s">
        <v>303</v>
      </c>
      <c r="I43" s="60" t="n">
        <v>1</v>
      </c>
      <c r="J43" s="60" t="n">
        <v>5000</v>
      </c>
      <c r="K43" s="62" t="s">
        <v>331</v>
      </c>
      <c r="L43" s="61" t="n">
        <v>5000</v>
      </c>
      <c r="M43" s="61"/>
      <c r="N43" s="61"/>
    </row>
    <row r="44" s="27" customFormat="true" ht="26" hidden="false" customHeight="true" outlineLevel="0" collapsed="false">
      <c r="A44" s="62" t="s">
        <v>340</v>
      </c>
      <c r="B44" s="58" t="s">
        <v>149</v>
      </c>
      <c r="C44" s="58" t="s">
        <v>341</v>
      </c>
      <c r="D44" s="59" t="s">
        <v>317</v>
      </c>
      <c r="E44" s="59" t="s">
        <v>343</v>
      </c>
      <c r="F44" s="59" t="s">
        <v>344</v>
      </c>
      <c r="G44" s="58" t="s">
        <v>345</v>
      </c>
      <c r="H44" s="58" t="s">
        <v>303</v>
      </c>
      <c r="I44" s="60" t="n">
        <v>10</v>
      </c>
      <c r="J44" s="60" t="n">
        <v>6000</v>
      </c>
      <c r="K44" s="62" t="s">
        <v>304</v>
      </c>
      <c r="L44" s="61" t="n">
        <v>60000</v>
      </c>
      <c r="M44" s="61"/>
      <c r="N44" s="61"/>
    </row>
    <row r="45" s="27" customFormat="true" ht="26" hidden="false" customHeight="true" outlineLevel="0" collapsed="false">
      <c r="A45" s="62" t="s">
        <v>340</v>
      </c>
      <c r="B45" s="58" t="s">
        <v>149</v>
      </c>
      <c r="C45" s="58" t="s">
        <v>341</v>
      </c>
      <c r="D45" s="59" t="s">
        <v>349</v>
      </c>
      <c r="E45" s="59" t="s">
        <v>343</v>
      </c>
      <c r="F45" s="59" t="s">
        <v>344</v>
      </c>
      <c r="G45" s="58" t="s">
        <v>345</v>
      </c>
      <c r="H45" s="58" t="s">
        <v>303</v>
      </c>
      <c r="I45" s="60" t="n">
        <v>2</v>
      </c>
      <c r="J45" s="60" t="n">
        <v>350</v>
      </c>
      <c r="K45" s="62" t="s">
        <v>291</v>
      </c>
      <c r="L45" s="61" t="n">
        <v>700</v>
      </c>
      <c r="M45" s="61"/>
      <c r="N45" s="61"/>
    </row>
    <row r="46" s="27" customFormat="true" ht="26" hidden="false" customHeight="true" outlineLevel="0" collapsed="false">
      <c r="A46" s="62" t="s">
        <v>340</v>
      </c>
      <c r="B46" s="58" t="s">
        <v>149</v>
      </c>
      <c r="C46" s="58" t="s">
        <v>341</v>
      </c>
      <c r="D46" s="59" t="s">
        <v>350</v>
      </c>
      <c r="E46" s="59" t="s">
        <v>343</v>
      </c>
      <c r="F46" s="59" t="s">
        <v>344</v>
      </c>
      <c r="G46" s="58" t="s">
        <v>345</v>
      </c>
      <c r="H46" s="58" t="s">
        <v>303</v>
      </c>
      <c r="I46" s="60" t="n">
        <v>1</v>
      </c>
      <c r="J46" s="60" t="n">
        <v>2000</v>
      </c>
      <c r="K46" s="62" t="s">
        <v>331</v>
      </c>
      <c r="L46" s="61" t="n">
        <v>2000</v>
      </c>
      <c r="M46" s="61"/>
      <c r="N46" s="61"/>
    </row>
    <row r="47" s="27" customFormat="true" ht="26" hidden="false" customHeight="true" outlineLevel="0" collapsed="false">
      <c r="A47" s="62" t="s">
        <v>340</v>
      </c>
      <c r="B47" s="58" t="s">
        <v>149</v>
      </c>
      <c r="C47" s="58" t="s">
        <v>341</v>
      </c>
      <c r="D47" s="59" t="s">
        <v>351</v>
      </c>
      <c r="E47" s="59" t="s">
        <v>343</v>
      </c>
      <c r="F47" s="59" t="s">
        <v>344</v>
      </c>
      <c r="G47" s="58" t="s">
        <v>345</v>
      </c>
      <c r="H47" s="58" t="s">
        <v>303</v>
      </c>
      <c r="I47" s="60" t="n">
        <v>1</v>
      </c>
      <c r="J47" s="60" t="n">
        <v>3000</v>
      </c>
      <c r="K47" s="62" t="s">
        <v>331</v>
      </c>
      <c r="L47" s="61" t="n">
        <v>3000</v>
      </c>
      <c r="M47" s="61"/>
      <c r="N47" s="61"/>
    </row>
    <row r="48" s="27" customFormat="true" ht="26" hidden="false" customHeight="true" outlineLevel="0" collapsed="false">
      <c r="A48" s="62" t="s">
        <v>340</v>
      </c>
      <c r="B48" s="58" t="s">
        <v>149</v>
      </c>
      <c r="C48" s="58" t="s">
        <v>341</v>
      </c>
      <c r="D48" s="59" t="s">
        <v>293</v>
      </c>
      <c r="E48" s="59" t="s">
        <v>343</v>
      </c>
      <c r="F48" s="59" t="s">
        <v>344</v>
      </c>
      <c r="G48" s="58" t="s">
        <v>345</v>
      </c>
      <c r="H48" s="58" t="s">
        <v>303</v>
      </c>
      <c r="I48" s="60" t="n">
        <v>1</v>
      </c>
      <c r="J48" s="60" t="n">
        <v>5000</v>
      </c>
      <c r="K48" s="62" t="s">
        <v>331</v>
      </c>
      <c r="L48" s="61" t="n">
        <v>5000</v>
      </c>
      <c r="M48" s="61"/>
      <c r="N48" s="61"/>
    </row>
    <row r="49" s="27" customFormat="true" ht="26" hidden="false" customHeight="true" outlineLevel="0" collapsed="false">
      <c r="A49" s="62" t="s">
        <v>340</v>
      </c>
      <c r="B49" s="58" t="s">
        <v>149</v>
      </c>
      <c r="C49" s="58" t="s">
        <v>341</v>
      </c>
      <c r="D49" s="59" t="s">
        <v>352</v>
      </c>
      <c r="E49" s="59" t="s">
        <v>343</v>
      </c>
      <c r="F49" s="59" t="s">
        <v>344</v>
      </c>
      <c r="G49" s="58" t="s">
        <v>345</v>
      </c>
      <c r="H49" s="58" t="s">
        <v>303</v>
      </c>
      <c r="I49" s="60" t="n">
        <v>5</v>
      </c>
      <c r="J49" s="60" t="n">
        <v>1200</v>
      </c>
      <c r="K49" s="62" t="s">
        <v>304</v>
      </c>
      <c r="L49" s="61" t="n">
        <v>6000</v>
      </c>
      <c r="M49" s="61"/>
      <c r="N49" s="61"/>
    </row>
    <row r="50" s="27" customFormat="true" ht="26" hidden="false" customHeight="true" outlineLevel="0" collapsed="false">
      <c r="A50" s="62" t="s">
        <v>340</v>
      </c>
      <c r="B50" s="58" t="s">
        <v>149</v>
      </c>
      <c r="C50" s="58" t="s">
        <v>341</v>
      </c>
      <c r="D50" s="59" t="s">
        <v>323</v>
      </c>
      <c r="E50" s="59" t="s">
        <v>343</v>
      </c>
      <c r="F50" s="59" t="s">
        <v>344</v>
      </c>
      <c r="G50" s="58" t="s">
        <v>345</v>
      </c>
      <c r="H50" s="58" t="s">
        <v>303</v>
      </c>
      <c r="I50" s="60" t="n">
        <v>2</v>
      </c>
      <c r="J50" s="60" t="n">
        <v>10000</v>
      </c>
      <c r="K50" s="62" t="s">
        <v>331</v>
      </c>
      <c r="L50" s="61" t="n">
        <v>20000</v>
      </c>
      <c r="M50" s="61"/>
      <c r="N50" s="61"/>
    </row>
    <row r="51" s="27" customFormat="true" ht="26" hidden="false" customHeight="true" outlineLevel="0" collapsed="false">
      <c r="A51" s="62" t="s">
        <v>340</v>
      </c>
      <c r="B51" s="58" t="s">
        <v>149</v>
      </c>
      <c r="C51" s="58" t="s">
        <v>341</v>
      </c>
      <c r="D51" s="59" t="s">
        <v>353</v>
      </c>
      <c r="E51" s="59" t="s">
        <v>343</v>
      </c>
      <c r="F51" s="59" t="s">
        <v>344</v>
      </c>
      <c r="G51" s="58" t="s">
        <v>345</v>
      </c>
      <c r="H51" s="58" t="s">
        <v>303</v>
      </c>
      <c r="I51" s="60" t="n">
        <v>1</v>
      </c>
      <c r="J51" s="60" t="n">
        <v>20000</v>
      </c>
      <c r="K51" s="62" t="s">
        <v>331</v>
      </c>
      <c r="L51" s="61" t="n">
        <v>20000</v>
      </c>
      <c r="M51" s="61"/>
      <c r="N51" s="61"/>
    </row>
    <row r="52" s="27" customFormat="true" ht="26" hidden="false" customHeight="true" outlineLevel="0" collapsed="false">
      <c r="A52" s="62" t="s">
        <v>340</v>
      </c>
      <c r="B52" s="58" t="s">
        <v>149</v>
      </c>
      <c r="C52" s="58" t="s">
        <v>341</v>
      </c>
      <c r="D52" s="59" t="s">
        <v>292</v>
      </c>
      <c r="E52" s="59" t="s">
        <v>343</v>
      </c>
      <c r="F52" s="59" t="s">
        <v>344</v>
      </c>
      <c r="G52" s="58" t="s">
        <v>345</v>
      </c>
      <c r="H52" s="58" t="s">
        <v>303</v>
      </c>
      <c r="I52" s="60" t="n">
        <v>2</v>
      </c>
      <c r="J52" s="60" t="n">
        <v>30000</v>
      </c>
      <c r="K52" s="62" t="s">
        <v>331</v>
      </c>
      <c r="L52" s="61" t="n">
        <v>60000</v>
      </c>
      <c r="M52" s="61"/>
      <c r="N52" s="61"/>
    </row>
    <row r="53" s="27" customFormat="true" ht="26" hidden="false" customHeight="true" outlineLevel="0" collapsed="false">
      <c r="A53" s="62" t="s">
        <v>340</v>
      </c>
      <c r="B53" s="58" t="s">
        <v>149</v>
      </c>
      <c r="C53" s="58" t="s">
        <v>341</v>
      </c>
      <c r="D53" s="59" t="s">
        <v>354</v>
      </c>
      <c r="E53" s="59" t="s">
        <v>343</v>
      </c>
      <c r="F53" s="59" t="s">
        <v>344</v>
      </c>
      <c r="G53" s="58" t="s">
        <v>345</v>
      </c>
      <c r="H53" s="58" t="s">
        <v>303</v>
      </c>
      <c r="I53" s="60" t="n">
        <v>2</v>
      </c>
      <c r="J53" s="60" t="n">
        <v>10000</v>
      </c>
      <c r="K53" s="62" t="s">
        <v>331</v>
      </c>
      <c r="L53" s="61" t="n">
        <v>20000</v>
      </c>
      <c r="M53" s="61"/>
      <c r="N53" s="61"/>
    </row>
    <row r="54" s="27" customFormat="true" ht="26" hidden="false" customHeight="true" outlineLevel="0" collapsed="false">
      <c r="A54" s="62" t="s">
        <v>340</v>
      </c>
      <c r="B54" s="58" t="s">
        <v>149</v>
      </c>
      <c r="C54" s="58" t="s">
        <v>341</v>
      </c>
      <c r="D54" s="59" t="s">
        <v>355</v>
      </c>
      <c r="E54" s="59" t="s">
        <v>343</v>
      </c>
      <c r="F54" s="59" t="s">
        <v>344</v>
      </c>
      <c r="G54" s="58" t="s">
        <v>345</v>
      </c>
      <c r="H54" s="58" t="s">
        <v>303</v>
      </c>
      <c r="I54" s="60" t="n">
        <v>2</v>
      </c>
      <c r="J54" s="60" t="n">
        <v>3000</v>
      </c>
      <c r="K54" s="62" t="s">
        <v>304</v>
      </c>
      <c r="L54" s="61" t="n">
        <v>6000</v>
      </c>
      <c r="M54" s="61"/>
      <c r="N54" s="61"/>
    </row>
    <row r="55" s="27" customFormat="true" ht="26" hidden="false" customHeight="true" outlineLevel="0" collapsed="false">
      <c r="A55" s="62" t="s">
        <v>356</v>
      </c>
      <c r="B55" s="58" t="s">
        <v>153</v>
      </c>
      <c r="C55" s="58" t="s">
        <v>357</v>
      </c>
      <c r="D55" s="59" t="s">
        <v>358</v>
      </c>
      <c r="E55" s="59" t="s">
        <v>359</v>
      </c>
      <c r="F55" s="59" t="s">
        <v>360</v>
      </c>
      <c r="G55" s="58" t="s">
        <v>298</v>
      </c>
      <c r="H55" s="58" t="s">
        <v>303</v>
      </c>
      <c r="I55" s="60" t="n">
        <v>1</v>
      </c>
      <c r="J55" s="60" t="n">
        <v>800000</v>
      </c>
      <c r="K55" s="62" t="s">
        <v>310</v>
      </c>
      <c r="L55" s="61" t="n">
        <v>800000</v>
      </c>
      <c r="M55" s="61" t="n">
        <v>800000</v>
      </c>
      <c r="N55" s="61"/>
    </row>
    <row r="56" s="27" customFormat="true" ht="26" hidden="false" customHeight="true" outlineLevel="0" collapsed="false">
      <c r="A56" s="62" t="s">
        <v>356</v>
      </c>
      <c r="B56" s="58" t="s">
        <v>153</v>
      </c>
      <c r="C56" s="58" t="s">
        <v>357</v>
      </c>
      <c r="D56" s="59" t="s">
        <v>358</v>
      </c>
      <c r="E56" s="59" t="s">
        <v>359</v>
      </c>
      <c r="F56" s="59" t="s">
        <v>360</v>
      </c>
      <c r="G56" s="58" t="s">
        <v>298</v>
      </c>
      <c r="H56" s="58" t="s">
        <v>303</v>
      </c>
      <c r="I56" s="60" t="n">
        <v>67</v>
      </c>
      <c r="J56" s="60" t="n">
        <v>14800</v>
      </c>
      <c r="K56" s="62" t="s">
        <v>304</v>
      </c>
      <c r="L56" s="61" t="n">
        <v>101000</v>
      </c>
      <c r="M56" s="61" t="n">
        <v>101000</v>
      </c>
      <c r="N56" s="61"/>
    </row>
    <row r="57" s="1" customFormat="true" ht="15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s="1" customFormat="true" ht="15" hidden="false" customHeight="true" outlineLevel="0" collapsed="false">
      <c r="B58" s="14"/>
      <c r="C58" s="14"/>
      <c r="D58" s="14"/>
      <c r="E58" s="14"/>
      <c r="F58" s="14"/>
      <c r="G58" s="14"/>
      <c r="H58" s="14"/>
    </row>
  </sheetData>
  <autoFilter ref="A4:N56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590277777777778" right="0.472222222222222" top="0.590277777777778" bottom="0.393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25:33Z</dcterms:created>
  <dc:creator/>
  <dc:description/>
  <dc:language>en-US</dc:language>
  <cp:lastModifiedBy>Administrator</cp:lastModifiedBy>
  <dcterms:modified xsi:type="dcterms:W3CDTF">2025-02-13T1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