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7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1</t>
  </si>
  <si>
    <t xml:space="preserve">潜江市文化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4</t>
    </r>
  </si>
  <si>
    <t xml:space="preserve">　潜江市非物质文化遗产保护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</t>
    </r>
  </si>
  <si>
    <t xml:space="preserve">　潜江市文化旅游局</t>
  </si>
  <si>
    <t xml:space="preserve">2070111</t>
  </si>
  <si>
    <t xml:space="preserve">文化创作与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014</t>
    </r>
  </si>
  <si>
    <t xml:space="preserve">　　潜江市非物质文化遗产保护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非遗项目经费</t>
  </si>
  <si>
    <r>
      <rPr>
        <sz val="11"/>
        <color rgb="FF000000"/>
        <rFont val="Calibri"/>
        <family val="2"/>
      </rPr>
      <t xml:space="preserve">[C06039900]</t>
    </r>
    <r>
      <rPr>
        <sz val="11"/>
        <color rgb="FF000000"/>
        <rFont val="Noto Sans"/>
        <family val="2"/>
      </rPr>
      <t xml:space="preserve">其他文化艺术服务</t>
    </r>
  </si>
  <si>
    <r>
      <rPr>
        <sz val="11"/>
        <color rgb="FF000000"/>
        <rFont val="Calibri"/>
        <family val="2"/>
      </rPr>
      <t xml:space="preserve">[2070111]</t>
    </r>
    <r>
      <rPr>
        <sz val="11"/>
        <color rgb="FF000000"/>
        <rFont val="Noto Sans"/>
        <family val="2"/>
      </rPr>
      <t xml:space="preserve">文化创作与保护</t>
    </r>
  </si>
  <si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t xml:space="preserve">预算安排</t>
  </si>
  <si>
    <t xml:space="preserve">其他收入资金</t>
  </si>
  <si>
    <t xml:space="preserve">台</t>
  </si>
  <si>
    <t xml:space="preserve">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66"/>
    <col collapsed="false" customWidth="true" hidden="false" outlineLevel="0" max="3" min="3" style="1" width="28.66"/>
    <col collapsed="false" customWidth="true" hidden="false" outlineLevel="0" max="4" min="4" style="1" width="18.1"/>
    <col collapsed="false" customWidth="true" hidden="false" outlineLevel="0" max="5" min="5" style="1" width="31.88"/>
    <col collapsed="false" customWidth="true" hidden="false" outlineLevel="0" max="6" min="6" style="1" width="24.1"/>
    <col collapsed="false" customWidth="false" hidden="false" outlineLevel="0" max="7" min="7" style="1" width="9.1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472.543121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08.797769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08.197769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0.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 t="n">
        <v>681.567769</v>
      </c>
      <c r="E9" s="7" t="s">
        <v>21</v>
      </c>
      <c r="F9" s="10" t="n">
        <v>17.7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4.55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3.17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555.05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555.05</v>
      </c>
    </row>
    <row r="14" s="1" customFormat="true" ht="18.75" hidden="false" customHeight="true" outlineLevel="0" collapsed="false">
      <c r="A14" s="7" t="s">
        <v>34</v>
      </c>
      <c r="B14" s="8" t="n">
        <v>209.024648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08.197769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572.77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0.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681.567769</v>
      </c>
      <c r="C33" s="7" t="s">
        <v>67</v>
      </c>
      <c r="D33" s="14" t="n">
        <v>681.567769</v>
      </c>
      <c r="E33" s="7" t="s">
        <v>67</v>
      </c>
      <c r="F33" s="14" t="n">
        <v>681.567769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681.567769</v>
      </c>
      <c r="C39" s="7" t="s">
        <v>74</v>
      </c>
      <c r="D39" s="14" t="n">
        <v>681.567769</v>
      </c>
      <c r="E39" s="7" t="s">
        <v>74</v>
      </c>
      <c r="F39" s="14" t="n">
        <v>681.567769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29.1"/>
    <col collapsed="false" customWidth="true" hidden="false" outlineLevel="0" max="3" min="3" style="1" width="18.1"/>
    <col collapsed="false" customWidth="true" hidden="false" outlineLevel="0" max="19" min="4" style="1" width="12.88"/>
    <col collapsed="false" customWidth="false" hidden="false" outlineLevel="0" max="20" min="20" style="1" width="9.1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681.567769</v>
      </c>
      <c r="D6" s="23" t="n">
        <v>681.567769</v>
      </c>
      <c r="E6" s="23" t="n">
        <v>472.543121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09.024648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681.567769</v>
      </c>
      <c r="D7" s="23" t="n">
        <v>681.567769</v>
      </c>
      <c r="E7" s="23" t="n">
        <v>472.543121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209.024648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681.567769</v>
      </c>
      <c r="D8" s="25" t="n">
        <v>681.567769</v>
      </c>
      <c r="E8" s="25" t="n">
        <v>472.54312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09.024648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9.054687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0.32"/>
    <col collapsed="false" customWidth="false" hidden="false" outlineLevel="0" max="3" min="3" style="1" width="9.1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66"/>
    <col collapsed="false" customWidth="true" hidden="false" outlineLevel="0" max="7" min="7" style="1" width="11.32"/>
    <col collapsed="false" customWidth="true" hidden="false" outlineLevel="0" max="8" min="8" style="1" width="12.99"/>
    <col collapsed="false" customWidth="true" hidden="false" outlineLevel="0" max="9" min="9" style="1" width="14.55"/>
    <col collapsed="false" customWidth="false" hidden="false" outlineLevel="0" max="14" min="10" style="1" width="9.1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681.567769</v>
      </c>
      <c r="F6" s="14" t="n">
        <v>108.797769</v>
      </c>
      <c r="G6" s="14" t="n">
        <v>14.55</v>
      </c>
      <c r="H6" s="14" t="n">
        <v>3.17</v>
      </c>
      <c r="I6" s="14" t="n">
        <v>555.05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681.567769</v>
      </c>
      <c r="F7" s="14" t="n">
        <v>108.797769</v>
      </c>
      <c r="G7" s="14" t="n">
        <v>14.55</v>
      </c>
      <c r="H7" s="14" t="n">
        <v>3.17</v>
      </c>
      <c r="I7" s="14" t="n">
        <v>555.05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681.567769</v>
      </c>
      <c r="F8" s="14" t="n">
        <v>108.797769</v>
      </c>
      <c r="G8" s="14" t="n">
        <v>14.55</v>
      </c>
      <c r="H8" s="14" t="n">
        <v>3.17</v>
      </c>
      <c r="I8" s="14" t="n">
        <v>555.05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681.567769</v>
      </c>
      <c r="F9" s="14" t="n">
        <v>108.797769</v>
      </c>
      <c r="G9" s="14" t="n">
        <v>14.55</v>
      </c>
      <c r="H9" s="14" t="n">
        <v>3.17</v>
      </c>
      <c r="I9" s="14" t="n">
        <v>555.0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5.32"/>
    <col collapsed="false" customWidth="true" hidden="false" outlineLevel="0" max="3" min="3" style="1" width="28.33"/>
    <col collapsed="false" customWidth="true" hidden="false" outlineLevel="0" max="4" min="4" style="1" width="15.99"/>
    <col collapsed="false" customWidth="true" hidden="false" outlineLevel="0" max="5" min="5" style="1" width="17.32"/>
    <col collapsed="false" customWidth="true" hidden="false" outlineLevel="0" max="6" min="6" style="1" width="15.55"/>
    <col collapsed="false" customWidth="false" hidden="false" outlineLevel="0" max="7" min="7" style="1" width="9.1"/>
    <col collapsed="false" customWidth="true" hidden="false" outlineLevel="0" max="8" min="8" style="1" width="25.66"/>
    <col collapsed="false" customWidth="true" hidden="false" outlineLevel="0" max="9" min="9" style="1" width="11.32"/>
    <col collapsed="false" customWidth="true" hidden="false" outlineLevel="0" max="10" min="10" style="1" width="10.55"/>
    <col collapsed="false" customWidth="false" hidden="false" outlineLevel="0" max="11" min="11" style="1" width="9.1"/>
    <col collapsed="false" customWidth="true" hidden="false" outlineLevel="0" max="12" min="12" style="1" width="11.55"/>
    <col collapsed="false" customWidth="false" hidden="false" outlineLevel="0" max="13" min="13" style="1" width="9.1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472.543121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242.543121</v>
      </c>
      <c r="J5" s="10" t="n">
        <f aca="false">J6+J9+J12</f>
        <v>242.543121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59.576969</v>
      </c>
      <c r="J6" s="10" t="n">
        <v>59.576969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58.976969</v>
      </c>
      <c r="J7" s="10" t="n">
        <v>58.976969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.6</v>
      </c>
      <c r="J8" s="10" t="n">
        <v>0.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242.543121</v>
      </c>
      <c r="E9" s="10" t="n">
        <v>242.543121</v>
      </c>
      <c r="F9" s="10"/>
      <c r="G9" s="10"/>
      <c r="H9" s="24" t="s">
        <v>21</v>
      </c>
      <c r="I9" s="10" t="n">
        <f aca="false">J9+K9+L9</f>
        <v>7.916152</v>
      </c>
      <c r="J9" s="10" t="n">
        <v>7.91615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4.746152</v>
      </c>
      <c r="J10" s="10" t="n">
        <v>4.74615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3.17</v>
      </c>
      <c r="J11" s="10" t="n">
        <v>3.17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75.05</v>
      </c>
      <c r="J12" s="10" t="n">
        <v>175.05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175.05</v>
      </c>
      <c r="J13" s="10" t="n">
        <v>175.05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42.543121</v>
      </c>
      <c r="J18" s="10" t="n">
        <f aca="false">J19+J20+J21+J22+J23+J24+J25+J26+J27+J28</f>
        <v>242.543121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58.976969</v>
      </c>
      <c r="J19" s="10" t="n">
        <v>58.976969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82.966152</v>
      </c>
      <c r="J20" s="10" t="n">
        <v>182.96615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.6</v>
      </c>
      <c r="J21" s="10" t="n">
        <v>0.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472.543121</v>
      </c>
      <c r="C33" s="7" t="s">
        <v>67</v>
      </c>
      <c r="D33" s="14" t="n">
        <f aca="false">D5+D6+D7+D8+D9+D10+D11+D12+D13+D14+D15+D16+D17+D18+D19+D20+D21+D22+D23+D24+D25+D26+D27+D28+D29+D30+D31+D32</f>
        <v>242.543121</v>
      </c>
      <c r="E33" s="14" t="n">
        <f aca="false">E5+E6+E7+E8+E9+E10+E11+E12+E13+E14+E15+E16+E17+E18+E19+E20+E21+E22+E23+E24+E25+E26+E27+E28+E29+E30+E31+E32</f>
        <v>242.543121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42.543121</v>
      </c>
      <c r="J33" s="14" t="n">
        <f aca="false">J19+J20+J21+J22+J23+J24+J25+J26+J27+J28</f>
        <v>242.543121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230</v>
      </c>
      <c r="E35" s="14" t="n">
        <f aca="false">B5+B35-E33</f>
        <v>23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230</v>
      </c>
      <c r="J35" s="14" t="n">
        <f aca="false">B5+B35-J33</f>
        <v>23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472.543121</v>
      </c>
      <c r="C40" s="7" t="s">
        <v>74</v>
      </c>
      <c r="D40" s="14" t="n">
        <f aca="false">B40</f>
        <v>472.543121</v>
      </c>
      <c r="E40" s="14" t="n">
        <f aca="false">B5+B35</f>
        <v>472.543121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472.543121</v>
      </c>
      <c r="J40" s="14" t="n">
        <f aca="false">B5+B35</f>
        <v>472.543121</v>
      </c>
      <c r="K40" s="14" t="n">
        <f aca="false">B6+B36</f>
        <v>0</v>
      </c>
      <c r="L40" s="14" t="n">
        <f aca="false">B7+B37</f>
        <v>0</v>
      </c>
    </row>
    <row r="41" s="1" customFormat="true" ht="14.4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22.43"/>
    <col collapsed="false" customWidth="true" hidden="false" outlineLevel="0" max="3" min="3" style="1" width="11.55"/>
    <col collapsed="false" customWidth="true" hidden="false" outlineLevel="0" max="4" min="4" style="1" width="24.99"/>
    <col collapsed="false" customWidth="true" hidden="false" outlineLevel="0" max="5" min="5" style="1" width="12.1"/>
    <col collapsed="false" customWidth="true" hidden="false" outlineLevel="0" max="6" min="6" style="1" width="10.66"/>
    <col collapsed="false" customWidth="true" hidden="false" outlineLevel="0" max="7" min="7" style="1" width="12.1"/>
    <col collapsed="false" customWidth="true" hidden="false" outlineLevel="0" max="9" min="8" style="1" width="12.43"/>
    <col collapsed="false" customWidth="false" hidden="false" outlineLevel="0" max="10" min="10" style="1" width="9.1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42.543121</v>
      </c>
      <c r="F6" s="8" t="n">
        <v>59.576969</v>
      </c>
      <c r="G6" s="8" t="n">
        <v>4.746152</v>
      </c>
      <c r="H6" s="8" t="n">
        <v>3.17</v>
      </c>
      <c r="I6" s="8" t="n">
        <v>175.05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42.543121</v>
      </c>
      <c r="F7" s="8" t="n">
        <v>59.576969</v>
      </c>
      <c r="G7" s="8" t="n">
        <v>4.746152</v>
      </c>
      <c r="H7" s="8" t="n">
        <v>3.17</v>
      </c>
      <c r="I7" s="8" t="n">
        <v>175.05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42.543121</v>
      </c>
      <c r="F8" s="8" t="n">
        <v>59.576969</v>
      </c>
      <c r="G8" s="8" t="n">
        <v>4.746152</v>
      </c>
      <c r="H8" s="8" t="n">
        <v>3.17</v>
      </c>
      <c r="I8" s="8" t="n">
        <v>175.05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42.543121</v>
      </c>
      <c r="F9" s="8" t="n">
        <v>59.576969</v>
      </c>
      <c r="G9" s="8" t="n">
        <v>4.746152</v>
      </c>
      <c r="H9" s="8" t="n">
        <v>3.17</v>
      </c>
      <c r="I9" s="8" t="n">
        <v>175.0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9.1"/>
    <col collapsed="false" customWidth="true" hidden="false" outlineLevel="0" max="3" min="3" style="1" width="24.87"/>
    <col collapsed="false" customWidth="true" hidden="false" outlineLevel="0" max="4" min="4" style="1" width="22.66"/>
    <col collapsed="false" customWidth="true" hidden="false" outlineLevel="0" max="5" min="5" style="1" width="23.99"/>
    <col collapsed="false" customWidth="false" hidden="false" outlineLevel="0" max="8" min="6" style="1" width="9.1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64.323121</v>
      </c>
      <c r="D6" s="41" t="n">
        <v>59.576969</v>
      </c>
      <c r="E6" s="41" t="n">
        <v>4.746152</v>
      </c>
      <c r="F6" s="37"/>
      <c r="G6" s="37"/>
    </row>
    <row r="7" s="1" customFormat="true" ht="21" hidden="false" customHeight="true" outlineLevel="0" collapsed="false">
      <c r="A7" s="39" t="s">
        <v>93</v>
      </c>
      <c r="B7" s="40" t="s">
        <v>137</v>
      </c>
      <c r="C7" s="41" t="n">
        <v>58.976969</v>
      </c>
      <c r="D7" s="41" t="n">
        <v>58.976969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8</v>
      </c>
      <c r="B8" s="7" t="s">
        <v>139</v>
      </c>
      <c r="C8" s="42" t="n">
        <v>20.0244</v>
      </c>
      <c r="D8" s="42" t="n">
        <v>20.0244</v>
      </c>
      <c r="E8" s="42" t="n">
        <v>0</v>
      </c>
    </row>
    <row r="9" s="1" customFormat="true" ht="21" hidden="false" customHeight="true" outlineLevel="0" collapsed="false">
      <c r="A9" s="7" t="s">
        <v>140</v>
      </c>
      <c r="B9" s="7" t="s">
        <v>141</v>
      </c>
      <c r="C9" s="42" t="n">
        <v>2.928</v>
      </c>
      <c r="D9" s="42" t="n">
        <v>2.928</v>
      </c>
      <c r="E9" s="42" t="n">
        <v>0</v>
      </c>
    </row>
    <row r="10" s="1" customFormat="true" ht="21" hidden="false" customHeight="true" outlineLevel="0" collapsed="false">
      <c r="A10" s="7" t="s">
        <v>142</v>
      </c>
      <c r="B10" s="7" t="s">
        <v>143</v>
      </c>
      <c r="C10" s="42" t="n">
        <v>12</v>
      </c>
      <c r="D10" s="42" t="n">
        <v>12</v>
      </c>
      <c r="E10" s="42" t="n">
        <v>0</v>
      </c>
    </row>
    <row r="11" s="1" customFormat="true" ht="21" hidden="false" customHeight="true" outlineLevel="0" collapsed="false">
      <c r="A11" s="7" t="s">
        <v>144</v>
      </c>
      <c r="B11" s="7" t="s">
        <v>145</v>
      </c>
      <c r="C11" s="42" t="n">
        <v>8.1144</v>
      </c>
      <c r="D11" s="42" t="n">
        <v>8.1144</v>
      </c>
      <c r="E11" s="42" t="n">
        <v>0</v>
      </c>
    </row>
    <row r="12" s="1" customFormat="true" ht="21" hidden="false" customHeight="true" outlineLevel="0" collapsed="false">
      <c r="A12" s="7" t="s">
        <v>146</v>
      </c>
      <c r="B12" s="7" t="s">
        <v>147</v>
      </c>
      <c r="C12" s="42" t="n">
        <v>6.849216</v>
      </c>
      <c r="D12" s="42" t="n">
        <v>6.849216</v>
      </c>
      <c r="E12" s="42" t="n">
        <v>0</v>
      </c>
    </row>
    <row r="13" s="1" customFormat="true" ht="21" hidden="false" customHeight="true" outlineLevel="0" collapsed="false">
      <c r="A13" s="7" t="s">
        <v>148</v>
      </c>
      <c r="B13" s="7" t="s">
        <v>149</v>
      </c>
      <c r="C13" s="42" t="n">
        <v>3.424608</v>
      </c>
      <c r="D13" s="42" t="n">
        <v>3.424608</v>
      </c>
      <c r="E13" s="42" t="n">
        <v>0</v>
      </c>
    </row>
    <row r="14" s="1" customFormat="true" ht="21" hidden="false" customHeight="true" outlineLevel="0" collapsed="false">
      <c r="A14" s="7" t="s">
        <v>150</v>
      </c>
      <c r="B14" s="7" t="s">
        <v>151</v>
      </c>
      <c r="C14" s="42" t="n">
        <v>1.956942</v>
      </c>
      <c r="D14" s="42" t="n">
        <v>1.956942</v>
      </c>
      <c r="E14" s="42" t="n">
        <v>0</v>
      </c>
    </row>
    <row r="15" s="1" customFormat="true" ht="21" hidden="false" customHeight="true" outlineLevel="0" collapsed="false">
      <c r="A15" s="7" t="s">
        <v>152</v>
      </c>
      <c r="B15" s="7" t="s">
        <v>153</v>
      </c>
      <c r="C15" s="42" t="n">
        <v>0.030107</v>
      </c>
      <c r="D15" s="42" t="n">
        <v>0.030107</v>
      </c>
      <c r="E15" s="42" t="n">
        <v>0</v>
      </c>
    </row>
    <row r="16" s="1" customFormat="true" ht="21" hidden="false" customHeight="true" outlineLevel="0" collapsed="false">
      <c r="A16" s="7" t="s">
        <v>154</v>
      </c>
      <c r="B16" s="7" t="s">
        <v>155</v>
      </c>
      <c r="C16" s="42" t="n">
        <v>3.601296</v>
      </c>
      <c r="D16" s="42" t="n">
        <v>3.601296</v>
      </c>
      <c r="E16" s="42" t="n">
        <v>0</v>
      </c>
    </row>
    <row r="17" s="1" customFormat="true" ht="21" hidden="false" customHeight="true" outlineLevel="0" collapsed="false">
      <c r="A17" s="7" t="s">
        <v>156</v>
      </c>
      <c r="B17" s="7" t="s">
        <v>157</v>
      </c>
      <c r="C17" s="42" t="n">
        <v>0.048</v>
      </c>
      <c r="D17" s="42" t="n">
        <v>0.048</v>
      </c>
      <c r="E17" s="42" t="n">
        <v>0</v>
      </c>
    </row>
    <row r="18" s="1" customFormat="true" ht="21" hidden="false" customHeight="true" outlineLevel="0" collapsed="false">
      <c r="A18" s="39" t="s">
        <v>158</v>
      </c>
      <c r="B18" s="40" t="s">
        <v>159</v>
      </c>
      <c r="C18" s="41" t="n">
        <v>4.746152</v>
      </c>
      <c r="D18" s="41" t="n">
        <v>0</v>
      </c>
      <c r="E18" s="41" t="n">
        <v>4.746152</v>
      </c>
    </row>
    <row r="19" s="1" customFormat="true" ht="21" hidden="false" customHeight="true" outlineLevel="0" collapsed="false">
      <c r="A19" s="7" t="s">
        <v>160</v>
      </c>
      <c r="B19" s="7" t="s">
        <v>161</v>
      </c>
      <c r="C19" s="42" t="n">
        <v>3.84</v>
      </c>
      <c r="D19" s="42" t="n">
        <v>0</v>
      </c>
      <c r="E19" s="42" t="n">
        <v>3.84</v>
      </c>
    </row>
    <row r="20" s="1" customFormat="true" ht="21" hidden="false" customHeight="true" outlineLevel="0" collapsed="false">
      <c r="A20" s="7" t="s">
        <v>162</v>
      </c>
      <c r="B20" s="7" t="s">
        <v>163</v>
      </c>
      <c r="C20" s="42" t="n">
        <v>0</v>
      </c>
      <c r="D20" s="42" t="n">
        <v>0</v>
      </c>
      <c r="E20" s="42" t="n">
        <v>0</v>
      </c>
    </row>
    <row r="21" s="1" customFormat="true" ht="21" hidden="false" customHeight="true" outlineLevel="0" collapsed="false">
      <c r="A21" s="7" t="s">
        <v>164</v>
      </c>
      <c r="B21" s="7" t="s">
        <v>165</v>
      </c>
      <c r="C21" s="42" t="n">
        <v>0.856152</v>
      </c>
      <c r="D21" s="42" t="n">
        <v>0</v>
      </c>
      <c r="E21" s="42" t="n">
        <v>0.856152</v>
      </c>
    </row>
    <row r="22" s="1" customFormat="true" ht="21" hidden="false" customHeight="true" outlineLevel="0" collapsed="false">
      <c r="A22" s="7" t="s">
        <v>166</v>
      </c>
      <c r="B22" s="7" t="s">
        <v>167</v>
      </c>
      <c r="C22" s="42" t="n">
        <v>0.05</v>
      </c>
      <c r="D22" s="42" t="n">
        <v>0</v>
      </c>
      <c r="E22" s="42" t="n">
        <v>0.05</v>
      </c>
    </row>
    <row r="23" s="1" customFormat="true" ht="21" hidden="false" customHeight="true" outlineLevel="0" collapsed="false">
      <c r="A23" s="39" t="s">
        <v>168</v>
      </c>
      <c r="B23" s="40" t="s">
        <v>169</v>
      </c>
      <c r="C23" s="41" t="n">
        <v>0.6</v>
      </c>
      <c r="D23" s="41" t="n">
        <v>0.6</v>
      </c>
      <c r="E23" s="41" t="n">
        <v>0</v>
      </c>
    </row>
    <row r="24" s="1" customFormat="true" ht="21" hidden="false" customHeight="true" outlineLevel="0" collapsed="false">
      <c r="A24" s="7" t="s">
        <v>170</v>
      </c>
      <c r="B24" s="7" t="s">
        <v>171</v>
      </c>
      <c r="C24" s="42" t="n">
        <v>0.6</v>
      </c>
      <c r="D24" s="42" t="n">
        <v>0.6</v>
      </c>
      <c r="E24" s="42" t="n">
        <v>0</v>
      </c>
    </row>
    <row r="25" s="1" customFormat="true" ht="14.4" hidden="false" customHeight="true" outlineLevel="0" collapsed="false"/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14.4" hidden="false" customHeight="true" outlineLevel="0" collapsed="false">
      <c r="A34" s="37"/>
      <c r="B34" s="37"/>
      <c r="C34" s="37"/>
      <c r="D34" s="37"/>
      <c r="E34" s="37"/>
      <c r="F34" s="37"/>
      <c r="G3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66"/>
    <col collapsed="false" customWidth="true" hidden="false" outlineLevel="0" max="4" min="4" style="1" width="21.88"/>
    <col collapsed="false" customWidth="true" hidden="false" outlineLevel="0" max="5" min="5" style="1" width="19.87"/>
    <col collapsed="false" customWidth="true" hidden="false" outlineLevel="0" max="6" min="6" style="1" width="29.99"/>
    <col collapsed="false" customWidth="false" hidden="false" outlineLevel="0" max="7" min="7" style="1" width="9.1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2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73</v>
      </c>
    </row>
    <row r="4" s="1" customFormat="true" ht="21" hidden="false" customHeight="true" outlineLevel="0" collapsed="false">
      <c r="A4" s="19" t="s">
        <v>174</v>
      </c>
      <c r="B4" s="19" t="s">
        <v>175</v>
      </c>
      <c r="C4" s="20" t="s">
        <v>176</v>
      </c>
      <c r="D4" s="20"/>
      <c r="E4" s="20"/>
      <c r="F4" s="20" t="s">
        <v>177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78</v>
      </c>
      <c r="E5" s="20" t="s">
        <v>179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66"/>
    <col collapsed="false" customWidth="true" hidden="false" outlineLevel="0" max="5" min="3" style="1" width="22.88"/>
    <col collapsed="false" customWidth="false" hidden="false" outlineLevel="0" max="8" min="6" style="1" width="9.1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0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81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2</v>
      </c>
      <c r="E5" s="20" t="s">
        <v>183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4.4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4.87"/>
    <col collapsed="false" customWidth="true" hidden="false" outlineLevel="0" max="3" min="3" style="1" width="22.32"/>
    <col collapsed="false" customWidth="true" hidden="false" outlineLevel="0" max="4" min="4" style="1" width="23.87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"/>
    <col collapsed="false" customWidth="true" hidden="false" outlineLevel="0" max="8" min="8" style="1" width="13.55"/>
    <col collapsed="false" customWidth="true" hidden="false" outlineLevel="0" max="9" min="9" style="1" width="12.88"/>
    <col collapsed="false" customWidth="true" hidden="false" outlineLevel="0" max="10" min="10" style="1" width="10.55"/>
    <col collapsed="false" customWidth="false" hidden="false" outlineLevel="0" max="11" min="11" style="1" width="9.1"/>
    <col collapsed="false" customWidth="true" hidden="false" outlineLevel="0" max="12" min="12" style="1" width="14.43"/>
    <col collapsed="false" customWidth="true" hidden="false" outlineLevel="0" max="13" min="13" style="1" width="10.43"/>
    <col collapsed="false" customWidth="true" hidden="false" outlineLevel="0" max="14" min="14" style="1" width="9.99"/>
    <col collapsed="false" customWidth="false" hidden="false" outlineLevel="0" max="15" min="15" style="1" width="9.1"/>
  </cols>
  <sheetData>
    <row r="1" s="1" customFormat="true" ht="24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85</v>
      </c>
    </row>
    <row r="3" s="1" customFormat="true" ht="30" hidden="false" customHeight="true" outlineLevel="0" collapsed="false">
      <c r="A3" s="27" t="s">
        <v>186</v>
      </c>
      <c r="B3" s="27" t="s">
        <v>101</v>
      </c>
      <c r="C3" s="27" t="s">
        <v>4</v>
      </c>
      <c r="D3" s="27" t="s">
        <v>187</v>
      </c>
      <c r="E3" s="27" t="s">
        <v>188</v>
      </c>
      <c r="F3" s="27" t="s">
        <v>189</v>
      </c>
      <c r="G3" s="27" t="s">
        <v>190</v>
      </c>
      <c r="H3" s="27" t="s">
        <v>191</v>
      </c>
      <c r="I3" s="27" t="s">
        <v>192</v>
      </c>
      <c r="J3" s="27" t="s">
        <v>193</v>
      </c>
      <c r="K3" s="27" t="s">
        <v>194</v>
      </c>
      <c r="L3" s="27" t="s">
        <v>195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6</v>
      </c>
      <c r="M4" s="27" t="s">
        <v>197</v>
      </c>
      <c r="N4" s="27" t="s">
        <v>198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901000</v>
      </c>
      <c r="M6" s="8" t="n">
        <v>901000</v>
      </c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901000</v>
      </c>
      <c r="M7" s="8" t="n">
        <v>901000</v>
      </c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901000</v>
      </c>
      <c r="M8" s="8" t="n">
        <v>901000</v>
      </c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199</v>
      </c>
      <c r="D9" s="14" t="s">
        <v>200</v>
      </c>
      <c r="E9" s="14" t="s">
        <v>201</v>
      </c>
      <c r="F9" s="14" t="s">
        <v>202</v>
      </c>
      <c r="G9" s="7" t="s">
        <v>203</v>
      </c>
      <c r="H9" s="7" t="s">
        <v>204</v>
      </c>
      <c r="I9" s="36" t="n">
        <v>67</v>
      </c>
      <c r="J9" s="36" t="n">
        <v>14800</v>
      </c>
      <c r="K9" s="7" t="s">
        <v>205</v>
      </c>
      <c r="L9" s="8" t="n">
        <v>101000</v>
      </c>
      <c r="M9" s="8" t="n">
        <v>101000</v>
      </c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199</v>
      </c>
      <c r="D10" s="14" t="s">
        <v>200</v>
      </c>
      <c r="E10" s="14" t="s">
        <v>201</v>
      </c>
      <c r="F10" s="14" t="s">
        <v>202</v>
      </c>
      <c r="G10" s="7" t="s">
        <v>203</v>
      </c>
      <c r="H10" s="7" t="s">
        <v>204</v>
      </c>
      <c r="I10" s="36" t="n">
        <v>1</v>
      </c>
      <c r="J10" s="36" t="n">
        <v>800000</v>
      </c>
      <c r="K10" s="7" t="s">
        <v>206</v>
      </c>
      <c r="L10" s="8" t="n">
        <v>800000</v>
      </c>
      <c r="M10" s="8" t="n">
        <v>800000</v>
      </c>
      <c r="N10" s="8"/>
    </row>
    <row r="11" s="1" customFormat="true" ht="14.4" hidden="false" customHeight="true" outlineLevel="0" collapsed="false"/>
    <row r="12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5-02-08T05:56:55Z</dcterms:modified>
  <cp:revision>0</cp:revision>
  <dc:subject/>
  <dc:title/>
</cp:coreProperties>
</file>