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2</t>
    </r>
  </si>
  <si>
    <t xml:space="preserve">　潜江市卫生和计划生育委员会广华卫生和计划生育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199</t>
  </si>
  <si>
    <t xml:space="preserve">其他卫生健康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2</t>
    </r>
  </si>
  <si>
    <t xml:space="preserve">　　潜江市卫生和计划生育委员会广华卫生和计划生育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4.55334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7.4600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17.4600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30334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30334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35.913349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.1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.1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29.6100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30334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4.553349</v>
      </c>
      <c r="C33" s="7" t="s">
        <v>67</v>
      </c>
      <c r="D33" s="14" t="n">
        <v>135.913349</v>
      </c>
      <c r="E33" s="7" t="s">
        <v>67</v>
      </c>
      <c r="F33" s="14" t="n">
        <v>135.913349</v>
      </c>
    </row>
    <row r="34" s="1" customFormat="true" ht="18.75" hidden="false" customHeight="true" outlineLevel="0" collapsed="false">
      <c r="A34" s="7" t="s">
        <v>68</v>
      </c>
      <c r="B34" s="14" t="n">
        <v>61.3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1.3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5.913349</v>
      </c>
      <c r="C39" s="7" t="s">
        <v>74</v>
      </c>
      <c r="D39" s="14" t="n">
        <v>135.913349</v>
      </c>
      <c r="E39" s="7" t="s">
        <v>74</v>
      </c>
      <c r="F39" s="14" t="n">
        <v>135.91334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5.913349</v>
      </c>
      <c r="D6" s="23" t="n">
        <v>74.5533</v>
      </c>
      <c r="E6" s="23" t="n">
        <v>74.55334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61.3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1.3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5.913349</v>
      </c>
      <c r="D7" s="23" t="n">
        <v>74.5533</v>
      </c>
      <c r="E7" s="23" t="n">
        <v>74.55334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61.3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1.3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5.913349</v>
      </c>
      <c r="D8" s="25" t="n">
        <v>74.5533</v>
      </c>
      <c r="E8" s="25" t="n">
        <v>74.5533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1.3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1.3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5.913349</v>
      </c>
      <c r="F6" s="8" t="n">
        <v>117.460002</v>
      </c>
      <c r="G6" s="8" t="n">
        <v>6.303347</v>
      </c>
      <c r="H6" s="8"/>
      <c r="I6" s="8" t="n">
        <v>12.1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5.913349</v>
      </c>
      <c r="F7" s="8" t="n">
        <v>117.460002</v>
      </c>
      <c r="G7" s="8" t="n">
        <v>6.303347</v>
      </c>
      <c r="H7" s="8"/>
      <c r="I7" s="8" t="n">
        <v>12.1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5.913349</v>
      </c>
      <c r="F8" s="8" t="n">
        <v>117.460002</v>
      </c>
      <c r="G8" s="8" t="n">
        <v>6.303347</v>
      </c>
      <c r="H8" s="8"/>
      <c r="I8" s="8" t="n">
        <v>12.1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.913349</v>
      </c>
      <c r="F9" s="8" t="n">
        <v>117.460002</v>
      </c>
      <c r="G9" s="8" t="n">
        <v>6.303347</v>
      </c>
      <c r="H9" s="8"/>
      <c r="I9" s="8" t="n">
        <v>12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4.55334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4.553349</v>
      </c>
      <c r="J5" s="10" t="n">
        <f aca="false">J6+J9+J12</f>
        <v>74.55334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6.100002</v>
      </c>
      <c r="J6" s="10" t="n">
        <v>56.1000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6.100002</v>
      </c>
      <c r="J7" s="10" t="n">
        <v>56.10000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.303347</v>
      </c>
      <c r="J9" s="10" t="n">
        <v>6.30334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303347</v>
      </c>
      <c r="J10" s="10" t="n">
        <v>6.30334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74.553349</v>
      </c>
      <c r="E11" s="10" t="n">
        <v>74.553349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.15</v>
      </c>
      <c r="J12" s="10" t="n">
        <v>12.1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2.15</v>
      </c>
      <c r="J13" s="10" t="n">
        <v>12.1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4.553349</v>
      </c>
      <c r="J18" s="10" t="n">
        <f aca="false">J19+J20+J21+J22+J23+J24+J25+J26+J27+J28</f>
        <v>74.55334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8.250002</v>
      </c>
      <c r="J19" s="10" t="n">
        <v>68.25000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.303347</v>
      </c>
      <c r="J20" s="10" t="n">
        <v>6.30334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4.553349</v>
      </c>
      <c r="C33" s="7" t="s">
        <v>67</v>
      </c>
      <c r="D33" s="14" t="n">
        <f aca="false">D5+D6+D7+D8+D9+D10+D11+D12+D13+D14+D15+D16+D17+D18+D19+D20+D21+D22+D23+D24+D25+D26+D27+D28+D29+D30+D31+D32</f>
        <v>74.553349</v>
      </c>
      <c r="E33" s="14" t="n">
        <f aca="false">E5+E6+E7+E8+E9+E10+E11+E12+E13+E14+E15+E16+E17+E18+E19+E20+E21+E22+E23+E24+E25+E26+E27+E28+E29+E30+E31+E32</f>
        <v>74.55334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4.553349</v>
      </c>
      <c r="J33" s="14" t="n">
        <f aca="false">J19+J20+J21+J22+J23+J24+J25+J26+J27+J28</f>
        <v>74.55334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4.553349</v>
      </c>
      <c r="C40" s="7" t="s">
        <v>74</v>
      </c>
      <c r="D40" s="14" t="n">
        <f aca="false">B40</f>
        <v>74.553349</v>
      </c>
      <c r="E40" s="14" t="n">
        <f aca="false">B5+B35</f>
        <v>74.55334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4.553349</v>
      </c>
      <c r="J40" s="14" t="n">
        <f aca="false">B5+B35</f>
        <v>74.55334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4.553349</v>
      </c>
      <c r="F6" s="8" t="n">
        <v>56.100002</v>
      </c>
      <c r="G6" s="8" t="n">
        <v>6.303347</v>
      </c>
      <c r="H6" s="8"/>
      <c r="I6" s="8" t="n">
        <v>12.1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4.553349</v>
      </c>
      <c r="F7" s="8" t="n">
        <v>56.100002</v>
      </c>
      <c r="G7" s="8" t="n">
        <v>6.303347</v>
      </c>
      <c r="H7" s="8"/>
      <c r="I7" s="8" t="n">
        <v>12.1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4.553349</v>
      </c>
      <c r="F8" s="8" t="n">
        <v>56.100002</v>
      </c>
      <c r="G8" s="8" t="n">
        <v>6.303347</v>
      </c>
      <c r="H8" s="8"/>
      <c r="I8" s="8" t="n">
        <v>12.1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4.553349</v>
      </c>
      <c r="F9" s="8" t="n">
        <v>56.100002</v>
      </c>
      <c r="G9" s="8" t="n">
        <v>6.303347</v>
      </c>
      <c r="H9" s="8"/>
      <c r="I9" s="8" t="n">
        <v>12.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2.403349</v>
      </c>
      <c r="D6" s="41" t="n">
        <v>56.100002</v>
      </c>
      <c r="E6" s="41" t="n">
        <v>6.303347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56.100002</v>
      </c>
      <c r="D7" s="41" t="n">
        <v>56.10000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0.7576</v>
      </c>
      <c r="D8" s="42" t="n">
        <v>20.75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</v>
      </c>
      <c r="D9" s="42" t="n">
        <v>3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740943</v>
      </c>
      <c r="D11" s="42" t="n">
        <v>7.740943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6.90676</v>
      </c>
      <c r="D12" s="42" t="n">
        <v>6.9067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983445</v>
      </c>
      <c r="D13" s="42" t="n">
        <v>1.983445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61029</v>
      </c>
      <c r="D14" s="42" t="n">
        <v>0.061029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.650225</v>
      </c>
      <c r="D15" s="42" t="n">
        <v>3.650225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6.303347</v>
      </c>
      <c r="D16" s="41" t="n">
        <v>0</v>
      </c>
      <c r="E16" s="41" t="n">
        <v>6.303347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82</v>
      </c>
      <c r="D17" s="42" t="n">
        <v>0</v>
      </c>
      <c r="E17" s="42" t="n">
        <v>0.82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2</v>
      </c>
      <c r="D18" s="42" t="n">
        <v>0</v>
      </c>
      <c r="E18" s="42" t="n">
        <v>0.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.75</v>
      </c>
      <c r="D19" s="42" t="n">
        <v>0</v>
      </c>
      <c r="E19" s="42" t="n">
        <v>1.7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863347</v>
      </c>
      <c r="D20" s="42" t="n">
        <v>0</v>
      </c>
      <c r="E20" s="42" t="n">
        <v>0.863347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.2</v>
      </c>
      <c r="D21" s="42" t="n">
        <v>0</v>
      </c>
      <c r="E21" s="42" t="n">
        <v>1.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.47</v>
      </c>
      <c r="D22" s="42" t="n">
        <v>0</v>
      </c>
      <c r="E22" s="42" t="n">
        <v>1.47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2.95</v>
      </c>
      <c r="B6" s="25" t="n">
        <v>0</v>
      </c>
      <c r="C6" s="25" t="n">
        <v>1.2</v>
      </c>
      <c r="D6" s="25" t="n">
        <v>0</v>
      </c>
      <c r="E6" s="25" t="n">
        <v>1.2</v>
      </c>
      <c r="F6" s="25" t="n">
        <v>1.7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7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9</v>
      </c>
      <c r="E5" s="20" t="s">
        <v>18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2</v>
      </c>
    </row>
    <row r="3" s="1" customFormat="true" ht="30" hidden="false" customHeight="true" outlineLevel="0" collapsed="false">
      <c r="A3" s="27" t="s">
        <v>183</v>
      </c>
      <c r="B3" s="27" t="s">
        <v>101</v>
      </c>
      <c r="C3" s="27" t="s">
        <v>4</v>
      </c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89</v>
      </c>
      <c r="J3" s="27" t="s">
        <v>190</v>
      </c>
      <c r="K3" s="27" t="s">
        <v>191</v>
      </c>
      <c r="L3" s="27" t="s">
        <v>1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3</v>
      </c>
      <c r="M4" s="27" t="s">
        <v>194</v>
      </c>
      <c r="N4" s="27" t="s">
        <v>19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48:31Z</dcterms:created>
  <dc:creator/>
  <dc:description/>
  <dc:language>en-US</dc:language>
  <cp:lastModifiedBy>Administrator</cp:lastModifiedBy>
  <dcterms:modified xsi:type="dcterms:W3CDTF">2023-01-18T03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3A47DCB00402E88C9F90A332D41AE</vt:lpwstr>
  </property>
  <property fmtid="{D5CDD505-2E9C-101B-9397-08002B2CF9AE}" pid="3" name="KSOProductBuildVer">
    <vt:lpwstr>2052-11.1.0.11830</vt:lpwstr>
  </property>
</Properties>
</file>