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7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4</t>
  </si>
  <si>
    <t xml:space="preserve">潜江市卫生健康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4010</t>
    </r>
  </si>
  <si>
    <t xml:space="preserve">　潜江市血站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4</t>
    </r>
  </si>
  <si>
    <t xml:space="preserve">　潜江市卫生健康委员会</t>
  </si>
  <si>
    <t xml:space="preserve">2100406</t>
  </si>
  <si>
    <t xml:space="preserve">采供血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4010</t>
    </r>
  </si>
  <si>
    <t xml:space="preserve">　　潜江市血站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2100406]</t>
    </r>
    <r>
      <rPr>
        <sz val="11"/>
        <color rgb="FF000000"/>
        <rFont val="Noto Sans"/>
        <family val="2"/>
      </rPr>
      <t xml:space="preserve">采供血机构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年初安排</t>
  </si>
  <si>
    <t xml:space="preserve">其他纳入一般公共预算管理的非税收入拨款</t>
  </si>
  <si>
    <r>
      <rPr>
        <sz val="11"/>
        <color rgb="FF000000"/>
        <rFont val="Calibri"/>
        <family val="2"/>
      </rPr>
      <t xml:space="preserve">[A07029900]</t>
    </r>
    <r>
      <rPr>
        <sz val="11"/>
        <color rgb="FF000000"/>
        <rFont val="Noto Sans"/>
        <family val="2"/>
      </rPr>
      <t xml:space="preserve">其他医药品</t>
    </r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t xml:space="preserve">其他收入资金</t>
  </si>
  <si>
    <t xml:space="preserve">预计结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816.58976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618.96635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98.96635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20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737.50340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737.50340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1356.46976</v>
      </c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315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98.96635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737.50340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0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131.58976</v>
      </c>
      <c r="C33" s="7" t="s">
        <v>67</v>
      </c>
      <c r="D33" s="14" t="n">
        <v>1356.46976</v>
      </c>
      <c r="E33" s="7" t="s">
        <v>67</v>
      </c>
      <c r="F33" s="14" t="n">
        <v>1356.46976</v>
      </c>
    </row>
    <row r="34" s="1" customFormat="true" ht="18.75" hidden="false" customHeight="true" outlineLevel="0" collapsed="false">
      <c r="A34" s="7" t="s">
        <v>68</v>
      </c>
      <c r="B34" s="14" t="n">
        <v>224.88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24.88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356.46976</v>
      </c>
      <c r="C39" s="7" t="s">
        <v>74</v>
      </c>
      <c r="D39" s="14" t="n">
        <v>1356.46976</v>
      </c>
      <c r="E39" s="7" t="s">
        <v>74</v>
      </c>
      <c r="F39" s="14" t="n">
        <v>1356.4697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356.46976</v>
      </c>
      <c r="D6" s="23" t="n">
        <v>1131.5898</v>
      </c>
      <c r="E6" s="23" t="n">
        <v>816.5897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15</v>
      </c>
      <c r="N6" s="23" t="n">
        <v>224.88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24.88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356.46976</v>
      </c>
      <c r="D7" s="23" t="n">
        <v>1131.5898</v>
      </c>
      <c r="E7" s="23" t="n">
        <v>816.5897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15</v>
      </c>
      <c r="N7" s="23" t="n">
        <v>224.88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24.88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356.46976</v>
      </c>
      <c r="D8" s="25" t="n">
        <v>1131.5898</v>
      </c>
      <c r="E8" s="25" t="n">
        <v>816.5897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15</v>
      </c>
      <c r="N8" s="25" t="n">
        <v>224.88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24.88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356.46976</v>
      </c>
      <c r="F6" s="8" t="n">
        <v>618.966352</v>
      </c>
      <c r="G6" s="8" t="n">
        <v>737.503408</v>
      </c>
      <c r="H6" s="8"/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356.46976</v>
      </c>
      <c r="F7" s="8" t="n">
        <v>618.966352</v>
      </c>
      <c r="G7" s="8" t="n">
        <v>737.503408</v>
      </c>
      <c r="H7" s="8"/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356.46976</v>
      </c>
      <c r="F8" s="8" t="n">
        <v>618.966352</v>
      </c>
      <c r="G8" s="8" t="n">
        <v>737.503408</v>
      </c>
      <c r="H8" s="8"/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356.46976</v>
      </c>
      <c r="F9" s="8" t="n">
        <v>618.966352</v>
      </c>
      <c r="G9" s="8" t="n">
        <v>737.503408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816.58976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816.58976</v>
      </c>
      <c r="J5" s="10" t="n">
        <f aca="false">J6+J9+J12</f>
        <v>816.5897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554.086352</v>
      </c>
      <c r="J6" s="10" t="n">
        <v>554.08635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544.086352</v>
      </c>
      <c r="J7" s="10" t="n">
        <v>544.08635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10</v>
      </c>
      <c r="J8" s="10" t="n">
        <v>10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62.503408</v>
      </c>
      <c r="J9" s="10" t="n">
        <v>262.50340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262.503408</v>
      </c>
      <c r="J10" s="10" t="n">
        <v>262.50340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816.58976</v>
      </c>
      <c r="E11" s="10" t="n">
        <v>816.58976</v>
      </c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816.58976</v>
      </c>
      <c r="J18" s="10" t="n">
        <f aca="false">J19+J20+J21+J22+J23+J24+J25+J26+J27+J28</f>
        <v>816.5897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544.086352</v>
      </c>
      <c r="J19" s="10" t="n">
        <v>544.08635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262.503408</v>
      </c>
      <c r="J20" s="10" t="n">
        <v>262.50340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0</v>
      </c>
      <c r="J21" s="10" t="n">
        <v>10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816.58976</v>
      </c>
      <c r="C33" s="7" t="s">
        <v>67</v>
      </c>
      <c r="D33" s="14" t="n">
        <f aca="false">D5+D6+D7+D8+D9+D10+D11+D12+D13+D14+D15+D16+D17+D18+D19+D20+D21+D22+D23+D24+D25+D26+D27+D28+D29+D30+D31+D32</f>
        <v>816.58976</v>
      </c>
      <c r="E33" s="14" t="n">
        <f aca="false">E5+E6+E7+E8+E9+E10+E11+E12+E13+E14+E15+E16+E17+E18+E19+E20+E21+E22+E23+E24+E25+E26+E27+E28+E29+E30+E31+E32</f>
        <v>816.58976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816.58976</v>
      </c>
      <c r="J33" s="14" t="n">
        <f aca="false">J19+J20+J21+J22+J23+J24+J25+J26+J27+J28</f>
        <v>816.58976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816.58976</v>
      </c>
      <c r="C40" s="7" t="s">
        <v>74</v>
      </c>
      <c r="D40" s="14" t="n">
        <f aca="false">B40</f>
        <v>816.58976</v>
      </c>
      <c r="E40" s="14" t="n">
        <f aca="false">B5+B35</f>
        <v>816.58976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816.58976</v>
      </c>
      <c r="J40" s="14" t="n">
        <f aca="false">B5+B35</f>
        <v>816.58976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816.58976</v>
      </c>
      <c r="F6" s="8" t="n">
        <v>554.086352</v>
      </c>
      <c r="G6" s="8" t="n">
        <v>262.503408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816.58976</v>
      </c>
      <c r="F7" s="8" t="n">
        <v>554.086352</v>
      </c>
      <c r="G7" s="8" t="n">
        <v>262.503408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816.58976</v>
      </c>
      <c r="F8" s="8" t="n">
        <v>554.086352</v>
      </c>
      <c r="G8" s="8" t="n">
        <v>262.503408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816.58976</v>
      </c>
      <c r="F9" s="8" t="n">
        <v>554.086352</v>
      </c>
      <c r="G9" s="8" t="n">
        <v>262.503408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816.58976</v>
      </c>
      <c r="D6" s="41" t="n">
        <v>554.086352</v>
      </c>
      <c r="E6" s="41" t="n">
        <v>262.503408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544.086352</v>
      </c>
      <c r="D7" s="41" t="n">
        <v>544.086352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99.892182</v>
      </c>
      <c r="D8" s="42" t="n">
        <v>99.892182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17.9932</v>
      </c>
      <c r="D9" s="42" t="n">
        <v>17.9932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100</v>
      </c>
      <c r="D10" s="42" t="n">
        <v>100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39.2252</v>
      </c>
      <c r="D11" s="42" t="n">
        <v>39.2252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38.1696</v>
      </c>
      <c r="D12" s="42" t="n">
        <v>38.1696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19.0847</v>
      </c>
      <c r="D13" s="42" t="n">
        <v>19.0847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14.01684</v>
      </c>
      <c r="D14" s="42" t="n">
        <v>14.01684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19.497735</v>
      </c>
      <c r="D15" s="42" t="n">
        <v>19.497735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79.178375</v>
      </c>
      <c r="D16" s="42" t="n">
        <v>79.178375</v>
      </c>
      <c r="E16" s="42" t="n">
        <v>0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117.02852</v>
      </c>
      <c r="D17" s="42" t="n">
        <v>117.02852</v>
      </c>
      <c r="E17" s="42" t="n">
        <v>0</v>
      </c>
    </row>
    <row r="18" s="1" customFormat="true" ht="21" hidden="false" customHeight="true" outlineLevel="0" collapsed="false">
      <c r="A18" s="39" t="s">
        <v>159</v>
      </c>
      <c r="B18" s="40" t="s">
        <v>160</v>
      </c>
      <c r="C18" s="41" t="n">
        <v>262.503408</v>
      </c>
      <c r="D18" s="41" t="n">
        <v>0</v>
      </c>
      <c r="E18" s="41" t="n">
        <v>262.503408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15</v>
      </c>
      <c r="D19" s="42" t="n">
        <v>0</v>
      </c>
      <c r="E19" s="42" t="n">
        <v>15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2</v>
      </c>
      <c r="D20" s="42" t="n">
        <v>0</v>
      </c>
      <c r="E20" s="42" t="n">
        <v>2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1</v>
      </c>
      <c r="D21" s="42" t="n">
        <v>0</v>
      </c>
      <c r="E21" s="42" t="n">
        <v>1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10</v>
      </c>
      <c r="D22" s="42" t="n">
        <v>0</v>
      </c>
      <c r="E22" s="42" t="n">
        <v>10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10</v>
      </c>
      <c r="D23" s="42" t="n">
        <v>0</v>
      </c>
      <c r="E23" s="42" t="n">
        <v>10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1</v>
      </c>
      <c r="D24" s="42" t="n">
        <v>0</v>
      </c>
      <c r="E24" s="42" t="n">
        <v>1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8.5</v>
      </c>
      <c r="D25" s="42" t="n">
        <v>0</v>
      </c>
      <c r="E25" s="42" t="n">
        <v>8.5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4</v>
      </c>
      <c r="D26" s="42" t="n">
        <v>0</v>
      </c>
      <c r="E26" s="42" t="n">
        <v>4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4</v>
      </c>
      <c r="D27" s="42" t="n">
        <v>0</v>
      </c>
      <c r="E27" s="42" t="n">
        <v>4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4</v>
      </c>
      <c r="D28" s="42" t="n">
        <v>0</v>
      </c>
      <c r="E28" s="42" t="n">
        <v>4</v>
      </c>
    </row>
    <row r="29" s="1" customFormat="true" ht="21" hidden="false" customHeight="true" outlineLevel="0" collapsed="false">
      <c r="A29" s="7" t="s">
        <v>181</v>
      </c>
      <c r="B29" s="7" t="s">
        <v>182</v>
      </c>
      <c r="C29" s="42" t="n">
        <v>7</v>
      </c>
      <c r="D29" s="42" t="n">
        <v>0</v>
      </c>
      <c r="E29" s="42" t="n">
        <v>7</v>
      </c>
    </row>
    <row r="30" s="1" customFormat="true" ht="21" hidden="false" customHeight="true" outlineLevel="0" collapsed="false">
      <c r="A30" s="7" t="s">
        <v>183</v>
      </c>
      <c r="B30" s="7" t="s">
        <v>184</v>
      </c>
      <c r="C30" s="42" t="n">
        <v>56</v>
      </c>
      <c r="D30" s="42" t="n">
        <v>0</v>
      </c>
      <c r="E30" s="42" t="n">
        <v>56</v>
      </c>
    </row>
    <row r="31" s="1" customFormat="true" ht="21" hidden="false" customHeight="true" outlineLevel="0" collapsed="false">
      <c r="A31" s="7" t="s">
        <v>185</v>
      </c>
      <c r="B31" s="7" t="s">
        <v>186</v>
      </c>
      <c r="C31" s="42" t="n">
        <v>22</v>
      </c>
      <c r="D31" s="42" t="n">
        <v>0</v>
      </c>
      <c r="E31" s="42" t="n">
        <v>22</v>
      </c>
    </row>
    <row r="32" s="1" customFormat="true" ht="21" hidden="false" customHeight="true" outlineLevel="0" collapsed="false">
      <c r="A32" s="7" t="s">
        <v>187</v>
      </c>
      <c r="B32" s="7" t="s">
        <v>188</v>
      </c>
      <c r="C32" s="42" t="n">
        <v>20</v>
      </c>
      <c r="D32" s="42" t="n">
        <v>0</v>
      </c>
      <c r="E32" s="42" t="n">
        <v>20</v>
      </c>
    </row>
    <row r="33" s="1" customFormat="true" ht="21" hidden="false" customHeight="true" outlineLevel="0" collapsed="false">
      <c r="A33" s="7" t="s">
        <v>189</v>
      </c>
      <c r="B33" s="7" t="s">
        <v>190</v>
      </c>
      <c r="C33" s="42" t="n">
        <v>14.5</v>
      </c>
      <c r="D33" s="42" t="n">
        <v>0</v>
      </c>
      <c r="E33" s="42" t="n">
        <v>14.5</v>
      </c>
    </row>
    <row r="34" s="1" customFormat="true" ht="21" hidden="false" customHeight="true" outlineLevel="0" collapsed="false">
      <c r="A34" s="7" t="s">
        <v>191</v>
      </c>
      <c r="B34" s="7" t="s">
        <v>192</v>
      </c>
      <c r="C34" s="42" t="n">
        <v>3.503408</v>
      </c>
      <c r="D34" s="42" t="n">
        <v>0</v>
      </c>
      <c r="E34" s="42" t="n">
        <v>3.503408</v>
      </c>
    </row>
    <row r="35" s="1" customFormat="true" ht="21" hidden="false" customHeight="true" outlineLevel="0" collapsed="false">
      <c r="A35" s="7" t="s">
        <v>193</v>
      </c>
      <c r="B35" s="7" t="s">
        <v>194</v>
      </c>
      <c r="C35" s="42" t="n">
        <v>80</v>
      </c>
      <c r="D35" s="42" t="n">
        <v>0</v>
      </c>
      <c r="E35" s="42" t="n">
        <v>80</v>
      </c>
    </row>
    <row r="36" s="1" customFormat="true" ht="21" hidden="false" customHeight="true" outlineLevel="0" collapsed="false">
      <c r="A36" s="39" t="s">
        <v>195</v>
      </c>
      <c r="B36" s="40" t="s">
        <v>196</v>
      </c>
      <c r="C36" s="41" t="n">
        <v>10</v>
      </c>
      <c r="D36" s="41" t="n">
        <v>10</v>
      </c>
      <c r="E36" s="41" t="n">
        <v>0</v>
      </c>
    </row>
    <row r="37" s="1" customFormat="true" ht="21" hidden="false" customHeight="true" outlineLevel="0" collapsed="false">
      <c r="A37" s="7" t="s">
        <v>197</v>
      </c>
      <c r="B37" s="7" t="s">
        <v>198</v>
      </c>
      <c r="C37" s="42" t="n">
        <v>10</v>
      </c>
      <c r="D37" s="42" t="n">
        <v>10</v>
      </c>
      <c r="E37" s="42" t="n">
        <v>0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15" hidden="false" customHeight="true" outlineLevel="0" collapsed="false">
      <c r="A47" s="37"/>
      <c r="B47" s="37"/>
      <c r="C47" s="37"/>
      <c r="D47" s="37"/>
      <c r="E47" s="37"/>
      <c r="F47" s="37"/>
      <c r="G4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00</v>
      </c>
    </row>
    <row r="4" s="1" customFormat="true" ht="21" hidden="false" customHeight="true" outlineLevel="0" collapsed="false">
      <c r="A4" s="19" t="s">
        <v>201</v>
      </c>
      <c r="B4" s="19" t="s">
        <v>202</v>
      </c>
      <c r="C4" s="20" t="s">
        <v>203</v>
      </c>
      <c r="D4" s="20"/>
      <c r="E4" s="20"/>
      <c r="F4" s="20" t="s">
        <v>20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5</v>
      </c>
      <c r="E5" s="20" t="s">
        <v>206</v>
      </c>
      <c r="F5" s="20"/>
    </row>
    <row r="6" s="1" customFormat="true" ht="21" hidden="false" customHeight="true" outlineLevel="0" collapsed="false">
      <c r="A6" s="25" t="n">
        <v>21.5</v>
      </c>
      <c r="B6" s="25" t="n">
        <v>0</v>
      </c>
      <c r="C6" s="25" t="n">
        <v>14.5</v>
      </c>
      <c r="D6" s="25" t="n">
        <v>0</v>
      </c>
      <c r="E6" s="25" t="n">
        <v>14.5</v>
      </c>
      <c r="F6" s="25" t="n">
        <v>7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0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208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9</v>
      </c>
      <c r="E5" s="20" t="s">
        <v>210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12</v>
      </c>
    </row>
    <row r="3" s="1" customFormat="true" ht="30" hidden="false" customHeight="true" outlineLevel="0" collapsed="false">
      <c r="A3" s="27" t="s">
        <v>213</v>
      </c>
      <c r="B3" s="27" t="s">
        <v>101</v>
      </c>
      <c r="C3" s="27" t="s">
        <v>4</v>
      </c>
      <c r="D3" s="27" t="s">
        <v>214</v>
      </c>
      <c r="E3" s="27" t="s">
        <v>215</v>
      </c>
      <c r="F3" s="27" t="s">
        <v>216</v>
      </c>
      <c r="G3" s="27" t="s">
        <v>217</v>
      </c>
      <c r="H3" s="27" t="s">
        <v>218</v>
      </c>
      <c r="I3" s="27" t="s">
        <v>219</v>
      </c>
      <c r="J3" s="27" t="s">
        <v>220</v>
      </c>
      <c r="K3" s="27" t="s">
        <v>221</v>
      </c>
      <c r="L3" s="27" t="s">
        <v>22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3</v>
      </c>
      <c r="M4" s="27" t="s">
        <v>224</v>
      </c>
      <c r="N4" s="27" t="s">
        <v>225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5855000</v>
      </c>
      <c r="M6" s="8" t="n">
        <v>5855000</v>
      </c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5855000</v>
      </c>
      <c r="M7" s="8" t="n">
        <v>5855000</v>
      </c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5855000</v>
      </c>
      <c r="M8" s="8" t="n">
        <v>5855000</v>
      </c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6</v>
      </c>
      <c r="D9" s="14" t="s">
        <v>227</v>
      </c>
      <c r="E9" s="14" t="s">
        <v>228</v>
      </c>
      <c r="F9" s="14" t="s">
        <v>229</v>
      </c>
      <c r="G9" s="7" t="s">
        <v>230</v>
      </c>
      <c r="H9" s="7" t="s">
        <v>231</v>
      </c>
      <c r="I9" s="36" t="n">
        <v>80</v>
      </c>
      <c r="J9" s="36" t="n">
        <v>10000</v>
      </c>
      <c r="K9" s="14"/>
      <c r="L9" s="8" t="n">
        <v>800000</v>
      </c>
      <c r="M9" s="8" t="n">
        <v>8000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6</v>
      </c>
      <c r="D10" s="14" t="s">
        <v>232</v>
      </c>
      <c r="E10" s="14" t="s">
        <v>228</v>
      </c>
      <c r="F10" s="14" t="s">
        <v>233</v>
      </c>
      <c r="G10" s="7" t="s">
        <v>230</v>
      </c>
      <c r="H10" s="7" t="s">
        <v>231</v>
      </c>
      <c r="I10" s="36" t="n">
        <v>10000</v>
      </c>
      <c r="J10" s="36" t="n">
        <v>56</v>
      </c>
      <c r="K10" s="14"/>
      <c r="L10" s="8" t="n">
        <v>560000</v>
      </c>
      <c r="M10" s="8" t="n">
        <v>560000</v>
      </c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26</v>
      </c>
      <c r="D11" s="14" t="s">
        <v>227</v>
      </c>
      <c r="E11" s="14" t="s">
        <v>228</v>
      </c>
      <c r="F11" s="14" t="s">
        <v>234</v>
      </c>
      <c r="G11" s="7" t="s">
        <v>230</v>
      </c>
      <c r="H11" s="7" t="s">
        <v>231</v>
      </c>
      <c r="I11" s="36" t="n">
        <v>100</v>
      </c>
      <c r="J11" s="36" t="n">
        <v>1450</v>
      </c>
      <c r="K11" s="14"/>
      <c r="L11" s="8" t="n">
        <v>145000</v>
      </c>
      <c r="M11" s="8" t="n">
        <v>145000</v>
      </c>
      <c r="N11" s="8"/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26</v>
      </c>
      <c r="D12" s="14" t="s">
        <v>227</v>
      </c>
      <c r="E12" s="14" t="s">
        <v>228</v>
      </c>
      <c r="F12" s="14" t="s">
        <v>229</v>
      </c>
      <c r="G12" s="7" t="s">
        <v>230</v>
      </c>
      <c r="H12" s="7" t="s">
        <v>235</v>
      </c>
      <c r="I12" s="36" t="n">
        <v>11</v>
      </c>
      <c r="J12" s="36" t="n">
        <v>960000</v>
      </c>
      <c r="K12" s="14"/>
      <c r="L12" s="8" t="n">
        <v>2850000</v>
      </c>
      <c r="M12" s="8" t="n">
        <v>2850000</v>
      </c>
      <c r="N12" s="8"/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26</v>
      </c>
      <c r="D13" s="14" t="s">
        <v>227</v>
      </c>
      <c r="E13" s="14" t="s">
        <v>228</v>
      </c>
      <c r="F13" s="14" t="s">
        <v>229</v>
      </c>
      <c r="G13" s="7" t="s">
        <v>236</v>
      </c>
      <c r="H13" s="7" t="s">
        <v>235</v>
      </c>
      <c r="I13" s="36" t="n">
        <v>20</v>
      </c>
      <c r="J13" s="36" t="n">
        <v>75000</v>
      </c>
      <c r="K13" s="14"/>
      <c r="L13" s="8" t="n">
        <v>1500000</v>
      </c>
      <c r="M13" s="8" t="n">
        <v>1500000</v>
      </c>
      <c r="N13" s="8"/>
    </row>
    <row r="14" s="1" customFormat="true" ht="15" hidden="false" customHeight="true" outlineLevel="0" collapsed="false"/>
    <row r="1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2:26:58Z</dcterms:created>
  <dc:creator/>
  <dc:description/>
  <dc:language>en-US</dc:language>
  <cp:lastModifiedBy>娜</cp:lastModifiedBy>
  <dcterms:modified xsi:type="dcterms:W3CDTF">2023-01-16T02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253DFEA8945A08161D1D9A0B77010</vt:lpwstr>
  </property>
  <property fmtid="{D5CDD505-2E9C-101B-9397-08002B2CF9AE}" pid="3" name="KSOProductBuildVer">
    <vt:lpwstr>2052-11.1.0.13703</vt:lpwstr>
  </property>
</Properties>
</file>