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41</t>
    </r>
  </si>
  <si>
    <t xml:space="preserve">　潜江市张金镇中心卫生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302</t>
  </si>
  <si>
    <t xml:space="preserve">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41</t>
    </r>
  </si>
  <si>
    <t xml:space="preserve">　　潜江市张金镇中心卫生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41</t>
  </si>
  <si>
    <t xml:space="preserve">潜江市张金镇中心卫生院</t>
  </si>
  <si>
    <t xml:space="preserve">2101</t>
  </si>
  <si>
    <t xml:space="preserve">在职人员公用</t>
  </si>
  <si>
    <t xml:space="preserve">1136</t>
  </si>
  <si>
    <t xml:space="preserve">其他人员支出</t>
  </si>
  <si>
    <t xml:space="preserve">1134</t>
  </si>
  <si>
    <t xml:space="preserve">差额人员支出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3.176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62.948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62.948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00.227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98.337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763.1764</v>
      </c>
      <c r="E11" s="7" t="s">
        <v>27</v>
      </c>
      <c r="F11" s="10" t="n">
        <v>501.8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 t="n">
        <v>1700</v>
      </c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62.948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00.227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763.1764</v>
      </c>
      <c r="C33" s="7" t="s">
        <v>67</v>
      </c>
      <c r="D33" s="14" t="n">
        <v>1763.1764</v>
      </c>
      <c r="E33" s="7" t="s">
        <v>67</v>
      </c>
      <c r="F33" s="14" t="n">
        <v>1763.176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63.1764</v>
      </c>
      <c r="C39" s="7" t="s">
        <v>74</v>
      </c>
      <c r="D39" s="14" t="n">
        <v>1763.1764</v>
      </c>
      <c r="E39" s="7" t="s">
        <v>74</v>
      </c>
      <c r="F39" s="14" t="n">
        <v>1763.17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1</v>
      </c>
      <c r="B3" s="5" t="s">
        <v>172</v>
      </c>
      <c r="C3" s="5" t="s">
        <v>173</v>
      </c>
      <c r="D3" s="5" t="s">
        <v>100</v>
      </c>
      <c r="E3" s="5" t="s">
        <v>101</v>
      </c>
      <c r="F3" s="5" t="s">
        <v>174</v>
      </c>
      <c r="G3" s="5" t="s">
        <v>175</v>
      </c>
      <c r="H3" s="5" t="s">
        <v>176</v>
      </c>
      <c r="I3" s="5"/>
      <c r="J3" s="5"/>
      <c r="K3" s="5"/>
      <c r="L3" s="5"/>
      <c r="M3" s="5"/>
      <c r="N3" s="5"/>
      <c r="O3" s="5"/>
      <c r="P3" s="5"/>
      <c r="Q3" s="5"/>
      <c r="R3" s="5" t="s">
        <v>177</v>
      </c>
      <c r="S3" s="5"/>
      <c r="T3" s="5" t="s">
        <v>17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9</v>
      </c>
      <c r="I5" s="5" t="s">
        <v>180</v>
      </c>
      <c r="J5" s="5" t="s">
        <v>181</v>
      </c>
      <c r="K5" s="5" t="s">
        <v>182</v>
      </c>
      <c r="L5" s="5" t="s">
        <v>183</v>
      </c>
      <c r="M5" s="5" t="s">
        <v>184</v>
      </c>
      <c r="N5" s="5" t="s">
        <v>86</v>
      </c>
      <c r="O5" s="5" t="s">
        <v>185</v>
      </c>
      <c r="P5" s="5" t="s">
        <v>186</v>
      </c>
      <c r="Q5" s="5" t="s">
        <v>187</v>
      </c>
      <c r="R5" s="5" t="s">
        <v>188</v>
      </c>
      <c r="S5" s="5" t="s">
        <v>18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0</v>
      </c>
      <c r="E6" s="7" t="s">
        <v>191</v>
      </c>
      <c r="F6" s="14" t="s">
        <v>192</v>
      </c>
      <c r="G6" s="7" t="s">
        <v>193</v>
      </c>
      <c r="H6" s="14"/>
      <c r="I6" s="14"/>
      <c r="J6" s="14"/>
      <c r="K6" s="14"/>
      <c r="L6" s="14"/>
      <c r="M6" s="14"/>
      <c r="N6" s="14"/>
      <c r="O6" s="14"/>
      <c r="P6" s="14" t="n">
        <v>198.3376</v>
      </c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0</v>
      </c>
      <c r="E7" s="7" t="s">
        <v>191</v>
      </c>
      <c r="F7" s="14" t="s">
        <v>194</v>
      </c>
      <c r="G7" s="7" t="s">
        <v>195</v>
      </c>
      <c r="H7" s="14"/>
      <c r="I7" s="14"/>
      <c r="J7" s="14"/>
      <c r="K7" s="14"/>
      <c r="L7" s="14"/>
      <c r="M7" s="14"/>
      <c r="N7" s="14"/>
      <c r="O7" s="14"/>
      <c r="P7" s="14" t="n">
        <v>229.7724</v>
      </c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190</v>
      </c>
      <c r="E8" s="7" t="s">
        <v>191</v>
      </c>
      <c r="F8" s="14" t="s">
        <v>196</v>
      </c>
      <c r="G8" s="7" t="s">
        <v>197</v>
      </c>
      <c r="H8" s="14" t="n">
        <v>63.1764</v>
      </c>
      <c r="I8" s="14"/>
      <c r="J8" s="14"/>
      <c r="K8" s="14"/>
      <c r="L8" s="14"/>
      <c r="M8" s="14"/>
      <c r="N8" s="14"/>
      <c r="O8" s="14"/>
      <c r="P8" s="14" t="n">
        <v>770</v>
      </c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190</v>
      </c>
      <c r="E9" s="7" t="s">
        <v>191</v>
      </c>
      <c r="F9" s="14" t="s">
        <v>198</v>
      </c>
      <c r="G9" s="7" t="s">
        <v>199</v>
      </c>
      <c r="H9" s="14"/>
      <c r="I9" s="14"/>
      <c r="J9" s="14"/>
      <c r="K9" s="14"/>
      <c r="L9" s="14"/>
      <c r="M9" s="14"/>
      <c r="N9" s="14"/>
      <c r="O9" s="14"/>
      <c r="P9" s="14" t="n">
        <v>501.89</v>
      </c>
      <c r="Q9" s="14"/>
      <c r="R9" s="14"/>
      <c r="S9" s="14"/>
      <c r="T9" s="14"/>
      <c r="U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63.1764</v>
      </c>
      <c r="D6" s="23" t="n">
        <v>1763.1764</v>
      </c>
      <c r="E6" s="23" t="n">
        <v>63.17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170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763.1764</v>
      </c>
      <c r="D7" s="23" t="n">
        <v>1763.1764</v>
      </c>
      <c r="E7" s="23" t="n">
        <v>63.17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170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763.1764</v>
      </c>
      <c r="D8" s="25" t="n">
        <v>1763.1764</v>
      </c>
      <c r="E8" s="25" t="n">
        <v>63.17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70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763.1764</v>
      </c>
      <c r="F6" s="14" t="n">
        <v>1062.9488</v>
      </c>
      <c r="G6" s="14" t="n">
        <v>198.3376</v>
      </c>
      <c r="H6" s="14" t="n">
        <v>501.89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763.1764</v>
      </c>
      <c r="F7" s="14" t="n">
        <v>1062.9488</v>
      </c>
      <c r="G7" s="14" t="n">
        <v>198.3376</v>
      </c>
      <c r="H7" s="14" t="n">
        <v>501.89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763.1764</v>
      </c>
      <c r="F8" s="14" t="n">
        <v>1062.9488</v>
      </c>
      <c r="G8" s="14" t="n">
        <v>198.3376</v>
      </c>
      <c r="H8" s="14" t="n">
        <v>501.89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763.1764</v>
      </c>
      <c r="F9" s="14" t="n">
        <v>1062.9488</v>
      </c>
      <c r="G9" s="14" t="n">
        <v>198.3376</v>
      </c>
      <c r="H9" s="14" t="n">
        <v>501.89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3.176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3.1764</v>
      </c>
      <c r="J5" s="10" t="n">
        <f aca="false">J6+J9+J12</f>
        <v>63.176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3.1764</v>
      </c>
      <c r="J6" s="10" t="n">
        <v>63.17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63.1764</v>
      </c>
      <c r="J7" s="10" t="n">
        <v>63.17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63.1764</v>
      </c>
      <c r="E11" s="10" t="n">
        <v>63.1764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3.1764</v>
      </c>
      <c r="J18" s="10" t="n">
        <f aca="false">J19+J20+J21+J22+J23+J24+J25+J26+J27+J28</f>
        <v>63.176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3.1764</v>
      </c>
      <c r="J19" s="10" t="n">
        <v>63.17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3.1764</v>
      </c>
      <c r="C33" s="7" t="s">
        <v>67</v>
      </c>
      <c r="D33" s="14" t="n">
        <f aca="false">D5+D6+D7+D8+D9+D10+D11+D12+D13+D14+D15+D16+D17+D18+D19+D20+D21+D22+D23+D24+D25+D26+D27+D28+D29+D30+D31+D32</f>
        <v>63.1764</v>
      </c>
      <c r="E33" s="14" t="n">
        <f aca="false">E5+E6+E7+E8+E9+E10+E11+E12+E13+E14+E15+E16+E17+E18+E19+E20+E21+E22+E23+E24+E25+E26+E27+E28+E29+E30+E31+E32</f>
        <v>63.176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3.1764</v>
      </c>
      <c r="J33" s="14" t="n">
        <f aca="false">J19+J20+J21+J22+J23+J24+J25+J26+J27+J28</f>
        <v>63.176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3.1764</v>
      </c>
      <c r="C40" s="7" t="s">
        <v>74</v>
      </c>
      <c r="D40" s="14" t="n">
        <f aca="false">B40</f>
        <v>63.1764</v>
      </c>
      <c r="E40" s="14" t="n">
        <f aca="false">B5+B35</f>
        <v>63.176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3.1764</v>
      </c>
      <c r="J40" s="14" t="n">
        <f aca="false">B5+B35</f>
        <v>63.176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3.1764</v>
      </c>
      <c r="F6" s="8" t="n">
        <v>63.1764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3.1764</v>
      </c>
      <c r="F7" s="8" t="n">
        <v>63.1764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3.1764</v>
      </c>
      <c r="F8" s="8" t="n">
        <v>63.1764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3.1764</v>
      </c>
      <c r="F9" s="8" t="n">
        <v>63.1764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63.1764</v>
      </c>
      <c r="D6" s="43" t="n">
        <v>63.1764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63.1764</v>
      </c>
      <c r="D7" s="43" t="n">
        <v>63.176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63.1764</v>
      </c>
      <c r="D8" s="44" t="n">
        <v>63.1764</v>
      </c>
      <c r="E8" s="4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6</v>
      </c>
    </row>
    <row r="3" s="1" customFormat="true" ht="30" hidden="false" customHeight="true" outlineLevel="0" collapsed="false">
      <c r="A3" s="27" t="s">
        <v>157</v>
      </c>
      <c r="B3" s="27" t="s">
        <v>101</v>
      </c>
      <c r="C3" s="27" t="s">
        <v>4</v>
      </c>
      <c r="D3" s="27" t="s">
        <v>158</v>
      </c>
      <c r="E3" s="27" t="s">
        <v>159</v>
      </c>
      <c r="F3" s="27" t="s">
        <v>160</v>
      </c>
      <c r="G3" s="27" t="s">
        <v>161</v>
      </c>
      <c r="H3" s="27" t="s">
        <v>162</v>
      </c>
      <c r="I3" s="27" t="s">
        <v>163</v>
      </c>
      <c r="J3" s="27" t="s">
        <v>164</v>
      </c>
      <c r="K3" s="27" t="s">
        <v>165</v>
      </c>
      <c r="L3" s="27" t="s">
        <v>16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7</v>
      </c>
      <c r="M4" s="27" t="s">
        <v>168</v>
      </c>
      <c r="N4" s="27" t="s">
        <v>16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17:45Z</dcterms:created>
  <dc:creator/>
  <dc:description/>
  <dc:language>en-US</dc:language>
  <cp:lastModifiedBy>Administrator</cp:lastModifiedBy>
  <dcterms:modified xsi:type="dcterms:W3CDTF">2025-02-10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B1BB91282498D94E2584E0B12C8DD_13</vt:lpwstr>
  </property>
  <property fmtid="{D5CDD505-2E9C-101B-9397-08002B2CF9AE}" pid="3" name="KSOProductBuildVer">
    <vt:lpwstr>2052-12.1.0.16729</vt:lpwstr>
  </property>
</Properties>
</file>