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4</t>
  </si>
  <si>
    <t xml:space="preserve">潜江市卫生健康委员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4043</t>
    </r>
  </si>
  <si>
    <t xml:space="preserve">　潜江市周矶街道办事处卫生院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4</t>
    </r>
  </si>
  <si>
    <t xml:space="preserve">　潜江市卫生健康委员会</t>
  </si>
  <si>
    <t xml:space="preserve">2100302</t>
  </si>
  <si>
    <t xml:space="preserve">乡镇卫生院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4043</t>
    </r>
  </si>
  <si>
    <t xml:space="preserve">　　潜江市周矶街道办事处卫生院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364043</t>
  </si>
  <si>
    <t xml:space="preserve">潜江市周矶街道办事处卫生院</t>
  </si>
  <si>
    <t xml:space="preserve">2101</t>
  </si>
  <si>
    <t xml:space="preserve">在职人员公用</t>
  </si>
  <si>
    <t xml:space="preserve">1136</t>
  </si>
  <si>
    <t xml:space="preserve">其他人员支出</t>
  </si>
  <si>
    <t xml:space="preserve">1134</t>
  </si>
  <si>
    <t xml:space="preserve">差额人员支出</t>
  </si>
  <si>
    <t xml:space="preserve">22</t>
  </si>
  <si>
    <t xml:space="preserve">综合事务管理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33.6388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830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830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370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050.45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2200</v>
      </c>
      <c r="E11" s="7" t="s">
        <v>27</v>
      </c>
      <c r="F11" s="10" t="n">
        <v>319.5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 t="n">
        <v>2166.3612</v>
      </c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830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050.45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319.55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200</v>
      </c>
      <c r="C33" s="7" t="s">
        <v>67</v>
      </c>
      <c r="D33" s="14" t="n">
        <v>2200</v>
      </c>
      <c r="E33" s="7" t="s">
        <v>67</v>
      </c>
      <c r="F33" s="14" t="n">
        <v>2200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200</v>
      </c>
      <c r="C39" s="7" t="s">
        <v>74</v>
      </c>
      <c r="D39" s="14" t="n">
        <v>2200</v>
      </c>
      <c r="E39" s="7" t="s">
        <v>74</v>
      </c>
      <c r="F39" s="14" t="n">
        <v>2200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17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171</v>
      </c>
      <c r="B3" s="5" t="s">
        <v>172</v>
      </c>
      <c r="C3" s="5" t="s">
        <v>173</v>
      </c>
      <c r="D3" s="5" t="s">
        <v>100</v>
      </c>
      <c r="E3" s="5" t="s">
        <v>101</v>
      </c>
      <c r="F3" s="5" t="s">
        <v>174</v>
      </c>
      <c r="G3" s="5" t="s">
        <v>175</v>
      </c>
      <c r="H3" s="5" t="s">
        <v>176</v>
      </c>
      <c r="I3" s="5"/>
      <c r="J3" s="5"/>
      <c r="K3" s="5"/>
      <c r="L3" s="5"/>
      <c r="M3" s="5"/>
      <c r="N3" s="5"/>
      <c r="O3" s="5"/>
      <c r="P3" s="5"/>
      <c r="Q3" s="5"/>
      <c r="R3" s="5" t="s">
        <v>177</v>
      </c>
      <c r="S3" s="5"/>
      <c r="T3" s="5" t="s">
        <v>178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79</v>
      </c>
      <c r="I5" s="5" t="s">
        <v>180</v>
      </c>
      <c r="J5" s="5" t="s">
        <v>181</v>
      </c>
      <c r="K5" s="5" t="s">
        <v>182</v>
      </c>
      <c r="L5" s="5" t="s">
        <v>183</v>
      </c>
      <c r="M5" s="5" t="s">
        <v>184</v>
      </c>
      <c r="N5" s="5" t="s">
        <v>86</v>
      </c>
      <c r="O5" s="5" t="s">
        <v>185</v>
      </c>
      <c r="P5" s="5" t="s">
        <v>186</v>
      </c>
      <c r="Q5" s="5" t="s">
        <v>187</v>
      </c>
      <c r="R5" s="5" t="s">
        <v>188</v>
      </c>
      <c r="S5" s="5" t="s">
        <v>189</v>
      </c>
      <c r="T5" s="5" t="s">
        <v>127</v>
      </c>
      <c r="U5" s="5" t="s">
        <v>129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190</v>
      </c>
      <c r="E6" s="7" t="s">
        <v>191</v>
      </c>
      <c r="F6" s="14" t="s">
        <v>192</v>
      </c>
      <c r="G6" s="7" t="s">
        <v>193</v>
      </c>
      <c r="H6" s="14"/>
      <c r="I6" s="14"/>
      <c r="J6" s="14"/>
      <c r="K6" s="14"/>
      <c r="L6" s="14"/>
      <c r="M6" s="14"/>
      <c r="N6" s="14"/>
      <c r="O6" s="14"/>
      <c r="P6" s="14" t="n">
        <v>1050.45</v>
      </c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190</v>
      </c>
      <c r="E7" s="7" t="s">
        <v>191</v>
      </c>
      <c r="F7" s="14" t="s">
        <v>194</v>
      </c>
      <c r="G7" s="7" t="s">
        <v>195</v>
      </c>
      <c r="H7" s="14"/>
      <c r="I7" s="14"/>
      <c r="J7" s="14"/>
      <c r="K7" s="14"/>
      <c r="L7" s="14"/>
      <c r="M7" s="14"/>
      <c r="N7" s="14"/>
      <c r="O7" s="14"/>
      <c r="P7" s="14" t="n">
        <v>240.874504</v>
      </c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190</v>
      </c>
      <c r="E8" s="7" t="s">
        <v>191</v>
      </c>
      <c r="F8" s="14" t="s">
        <v>196</v>
      </c>
      <c r="G8" s="7" t="s">
        <v>197</v>
      </c>
      <c r="H8" s="14" t="n">
        <v>33.6388</v>
      </c>
      <c r="I8" s="14"/>
      <c r="J8" s="14"/>
      <c r="K8" s="14"/>
      <c r="L8" s="14"/>
      <c r="M8" s="14"/>
      <c r="N8" s="14"/>
      <c r="O8" s="14"/>
      <c r="P8" s="14" t="n">
        <v>555.486696</v>
      </c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190</v>
      </c>
      <c r="E9" s="7" t="s">
        <v>191</v>
      </c>
      <c r="F9" s="14" t="s">
        <v>198</v>
      </c>
      <c r="G9" s="7" t="s">
        <v>199</v>
      </c>
      <c r="H9" s="14"/>
      <c r="I9" s="14"/>
      <c r="J9" s="14"/>
      <c r="K9" s="14"/>
      <c r="L9" s="14"/>
      <c r="M9" s="14"/>
      <c r="N9" s="14"/>
      <c r="O9" s="14"/>
      <c r="P9" s="14" t="n">
        <v>319.55</v>
      </c>
      <c r="Q9" s="14"/>
      <c r="R9" s="14"/>
      <c r="S9" s="14"/>
      <c r="T9" s="14"/>
      <c r="U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200</v>
      </c>
      <c r="D6" s="23" t="n">
        <v>2200</v>
      </c>
      <c r="E6" s="23" t="n">
        <v>33.638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2166.3612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200</v>
      </c>
      <c r="D7" s="23" t="n">
        <v>2200</v>
      </c>
      <c r="E7" s="23" t="n">
        <v>33.638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2166.3612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200</v>
      </c>
      <c r="D8" s="25" t="n">
        <v>2200</v>
      </c>
      <c r="E8" s="25" t="n">
        <v>33.638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2166.3612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200</v>
      </c>
      <c r="F6" s="14" t="n">
        <v>830</v>
      </c>
      <c r="G6" s="14" t="n">
        <v>1050.45</v>
      </c>
      <c r="H6" s="14" t="n">
        <v>319.55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2200</v>
      </c>
      <c r="F7" s="14" t="n">
        <v>830</v>
      </c>
      <c r="G7" s="14" t="n">
        <v>1050.45</v>
      </c>
      <c r="H7" s="14" t="n">
        <v>319.55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2200</v>
      </c>
      <c r="F8" s="14" t="n">
        <v>830</v>
      </c>
      <c r="G8" s="14" t="n">
        <v>1050.45</v>
      </c>
      <c r="H8" s="14" t="n">
        <v>319.55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2200</v>
      </c>
      <c r="F9" s="14" t="n">
        <v>830</v>
      </c>
      <c r="G9" s="14" t="n">
        <v>1050.45</v>
      </c>
      <c r="H9" s="14" t="n">
        <v>319.55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33.6388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33.6388</v>
      </c>
      <c r="J5" s="10" t="n">
        <f aca="false">J6+J9+J12</f>
        <v>33.638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3.6388</v>
      </c>
      <c r="J6" s="10" t="n">
        <v>33.638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33.6388</v>
      </c>
      <c r="J7" s="10" t="n">
        <v>33.638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0</v>
      </c>
      <c r="J9" s="10"/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33.6388</v>
      </c>
      <c r="E11" s="10" t="n">
        <v>33.6388</v>
      </c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3.6388</v>
      </c>
      <c r="J18" s="10" t="n">
        <f aca="false">J19+J20+J21+J22+J23+J24+J25+J26+J27+J28</f>
        <v>33.638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3.6388</v>
      </c>
      <c r="J19" s="10" t="n">
        <v>33.638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0</v>
      </c>
      <c r="J20" s="10"/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33.6388</v>
      </c>
      <c r="C33" s="7" t="s">
        <v>67</v>
      </c>
      <c r="D33" s="14" t="n">
        <f aca="false">D5+D6+D7+D8+D9+D10+D11+D12+D13+D14+D15+D16+D17+D18+D19+D20+D21+D22+D23+D24+D25+D26+D27+D28+D29+D30+D31+D32</f>
        <v>33.6388</v>
      </c>
      <c r="E33" s="14" t="n">
        <f aca="false">E5+E6+E7+E8+E9+E10+E11+E12+E13+E14+E15+E16+E17+E18+E19+E20+E21+E22+E23+E24+E25+E26+E27+E28+E29+E30+E31+E32</f>
        <v>33.6388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33.6388</v>
      </c>
      <c r="J33" s="14" t="n">
        <f aca="false">J19+J20+J21+J22+J23+J24+J25+J26+J27+J28</f>
        <v>33.6388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33.6388</v>
      </c>
      <c r="C40" s="7" t="s">
        <v>74</v>
      </c>
      <c r="D40" s="14" t="n">
        <f aca="false">B40</f>
        <v>33.6388</v>
      </c>
      <c r="E40" s="14" t="n">
        <f aca="false">B5+B35</f>
        <v>33.6388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33.6388</v>
      </c>
      <c r="J40" s="14" t="n">
        <f aca="false">B5+B35</f>
        <v>33.6388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33.6388</v>
      </c>
      <c r="F6" s="8" t="n">
        <v>33.6388</v>
      </c>
      <c r="G6" s="8"/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3.6388</v>
      </c>
      <c r="F7" s="8" t="n">
        <v>33.6388</v>
      </c>
      <c r="G7" s="8"/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3.6388</v>
      </c>
      <c r="F8" s="8" t="n">
        <v>33.6388</v>
      </c>
      <c r="G8" s="8"/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3.6388</v>
      </c>
      <c r="F9" s="8" t="n">
        <v>33.6388</v>
      </c>
      <c r="G9" s="8"/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33.6388</v>
      </c>
      <c r="D6" s="43" t="n">
        <v>33.6388</v>
      </c>
      <c r="E6" s="43" t="n">
        <v>0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33.6388</v>
      </c>
      <c r="D7" s="43" t="n">
        <v>33.6388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33.6388</v>
      </c>
      <c r="D8" s="44" t="n">
        <v>33.6388</v>
      </c>
      <c r="E8" s="44" t="n">
        <v>0</v>
      </c>
    </row>
    <row r="9" s="1" customFormat="true" ht="15" hidden="false" customHeight="true" outlineLevel="0" collapsed="false"/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s="1" customFormat="true" ht="21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s="1" customFormat="true" ht="15" hidden="false" customHeight="true" outlineLevel="0" collapsed="false">
      <c r="A18" s="39"/>
      <c r="B18" s="39"/>
      <c r="C18" s="39"/>
      <c r="D18" s="39"/>
      <c r="E18" s="39"/>
      <c r="F18" s="39"/>
      <c r="G1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4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44</v>
      </c>
    </row>
    <row r="4" s="1" customFormat="true" ht="21" hidden="false" customHeight="true" outlineLevel="0" collapsed="false">
      <c r="A4" s="19" t="s">
        <v>145</v>
      </c>
      <c r="B4" s="19" t="s">
        <v>146</v>
      </c>
      <c r="C4" s="20" t="s">
        <v>147</v>
      </c>
      <c r="D4" s="20"/>
      <c r="E4" s="20"/>
      <c r="F4" s="20" t="s">
        <v>14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49</v>
      </c>
      <c r="E5" s="20" t="s">
        <v>150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5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5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53</v>
      </c>
      <c r="E5" s="20" t="s">
        <v>154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56</v>
      </c>
    </row>
    <row r="3" s="1" customFormat="true" ht="30" hidden="false" customHeight="true" outlineLevel="0" collapsed="false">
      <c r="A3" s="27" t="s">
        <v>157</v>
      </c>
      <c r="B3" s="27" t="s">
        <v>101</v>
      </c>
      <c r="C3" s="27" t="s">
        <v>4</v>
      </c>
      <c r="D3" s="27" t="s">
        <v>158</v>
      </c>
      <c r="E3" s="27" t="s">
        <v>159</v>
      </c>
      <c r="F3" s="27" t="s">
        <v>160</v>
      </c>
      <c r="G3" s="27" t="s">
        <v>161</v>
      </c>
      <c r="H3" s="27" t="s">
        <v>162</v>
      </c>
      <c r="I3" s="27" t="s">
        <v>163</v>
      </c>
      <c r="J3" s="27" t="s">
        <v>164</v>
      </c>
      <c r="K3" s="27" t="s">
        <v>165</v>
      </c>
      <c r="L3" s="27" t="s">
        <v>16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67</v>
      </c>
      <c r="M4" s="27" t="s">
        <v>168</v>
      </c>
      <c r="N4" s="27" t="s">
        <v>169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1:33:20Z</dcterms:created>
  <dc:creator/>
  <dc:description/>
  <dc:language>en-US</dc:language>
  <cp:lastModifiedBy>Administrator</cp:lastModifiedBy>
  <dcterms:modified xsi:type="dcterms:W3CDTF">2025-02-14T02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22C2FB15849BE831826E97C4D6290_13</vt:lpwstr>
  </property>
  <property fmtid="{D5CDD505-2E9C-101B-9397-08002B2CF9AE}" pid="3" name="KSOProductBuildVer">
    <vt:lpwstr>2052-12.1.0.18276</vt:lpwstr>
  </property>
</Properties>
</file>