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2</t>
    </r>
  </si>
  <si>
    <t xml:space="preserve">　潜江市卫生和计划生育委员会广华卫生和计划生育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199</t>
  </si>
  <si>
    <t xml:space="preserve">其他卫生健康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2</t>
    </r>
  </si>
  <si>
    <t xml:space="preserve">　　潜江市卫生和计划生育委员会广华卫生和计划生育局</t>
  </si>
  <si>
    <t xml:space="preserve">2100301</t>
  </si>
  <si>
    <t xml:space="preserve">城市社区卫生机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编码</t>
  </si>
  <si>
    <t xml:space="preserve">项名称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预算单位代码</t>
  </si>
  <si>
    <t xml:space="preserve">预算单位名称</t>
  </si>
  <si>
    <t xml:space="preserve">二级项目名称</t>
  </si>
  <si>
    <t xml:space="preserve">采购品目编码名称</t>
  </si>
  <si>
    <t xml:space="preserve">支出功能科目编码名称</t>
  </si>
  <si>
    <t xml:space="preserve">部门经济科目编码名称</t>
  </si>
  <si>
    <t xml:space="preserve">资金来源名称</t>
  </si>
  <si>
    <t xml:space="preserve">资金性质名称</t>
  </si>
  <si>
    <t xml:space="preserve">单价</t>
  </si>
  <si>
    <t xml:space="preserve">采购金额（合计）</t>
  </si>
  <si>
    <t xml:space="preserve">其中面向中小企业</t>
  </si>
  <si>
    <t xml:space="preserve">其中面向小微企业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02</t>
  </si>
  <si>
    <t xml:space="preserve">潜江市卫生和计划生育委员会广华卫生和计划生育局</t>
  </si>
  <si>
    <t xml:space="preserve">1101</t>
  </si>
  <si>
    <t xml:space="preserve">基本工资</t>
  </si>
  <si>
    <t xml:space="preserve">1136</t>
  </si>
  <si>
    <t xml:space="preserve">其他人员支出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5</t>
  </si>
  <si>
    <t xml:space="preserve">职业年金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4</t>
  </si>
  <si>
    <t xml:space="preserve">基本养老保险缴费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13</t>
  </si>
  <si>
    <t xml:space="preserve">在职人员奖励性津补贴</t>
  </si>
  <si>
    <t xml:space="preserve">2101</t>
  </si>
  <si>
    <t xml:space="preserve">在职人员公用</t>
  </si>
  <si>
    <t xml:space="preserve">31</t>
  </si>
  <si>
    <t xml:space="preserve">公共卫生监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4.055519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5.21405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5.21405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3.94039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.94039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34.014449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.8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.8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0.07405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.94039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4.055519</v>
      </c>
      <c r="C33" s="7" t="s">
        <v>67</v>
      </c>
      <c r="D33" s="14" t="n">
        <v>134.014449</v>
      </c>
      <c r="E33" s="7" t="s">
        <v>67</v>
      </c>
      <c r="F33" s="14" t="n">
        <v>134.014449</v>
      </c>
    </row>
    <row r="34" s="1" customFormat="true" ht="18.75" hidden="false" customHeight="true" outlineLevel="0" collapsed="false">
      <c r="A34" s="7" t="s">
        <v>68</v>
      </c>
      <c r="B34" s="14" t="n">
        <v>59.9589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9.9589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4.014449</v>
      </c>
      <c r="C39" s="7" t="s">
        <v>74</v>
      </c>
      <c r="D39" s="14" t="n">
        <v>134.014449</v>
      </c>
      <c r="E39" s="7" t="s">
        <v>74</v>
      </c>
      <c r="F39" s="14" t="n">
        <v>134.01444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4.28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50" t="s">
        <v>2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1" customFormat="true" ht="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1" customFormat="true" ht="18.75" hidden="false" customHeight="true" outlineLevel="0" collapsed="false">
      <c r="A3" s="5" t="s">
        <v>219</v>
      </c>
      <c r="B3" s="5" t="s">
        <v>220</v>
      </c>
      <c r="C3" s="5" t="s">
        <v>221</v>
      </c>
      <c r="D3" s="5" t="s">
        <v>100</v>
      </c>
      <c r="E3" s="5" t="s">
        <v>101</v>
      </c>
      <c r="F3" s="5" t="s">
        <v>222</v>
      </c>
      <c r="G3" s="5" t="s">
        <v>223</v>
      </c>
      <c r="H3" s="5" t="s">
        <v>224</v>
      </c>
      <c r="I3" s="5"/>
      <c r="J3" s="5"/>
      <c r="K3" s="5"/>
      <c r="L3" s="5"/>
      <c r="M3" s="5"/>
      <c r="N3" s="5"/>
      <c r="O3" s="5"/>
      <c r="P3" s="5"/>
      <c r="Q3" s="5"/>
      <c r="R3" s="5" t="s">
        <v>225</v>
      </c>
      <c r="S3" s="5"/>
      <c r="T3" s="5" t="s">
        <v>22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7</v>
      </c>
      <c r="I5" s="5" t="s">
        <v>228</v>
      </c>
      <c r="J5" s="5" t="s">
        <v>229</v>
      </c>
      <c r="K5" s="5" t="s">
        <v>230</v>
      </c>
      <c r="L5" s="5" t="s">
        <v>231</v>
      </c>
      <c r="M5" s="5" t="s">
        <v>232</v>
      </c>
      <c r="N5" s="5" t="s">
        <v>86</v>
      </c>
      <c r="O5" s="5" t="s">
        <v>233</v>
      </c>
      <c r="P5" s="5" t="s">
        <v>234</v>
      </c>
      <c r="Q5" s="5" t="s">
        <v>235</v>
      </c>
      <c r="R5" s="5" t="s">
        <v>236</v>
      </c>
      <c r="S5" s="5" t="s">
        <v>237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8</v>
      </c>
      <c r="E6" s="7" t="s">
        <v>239</v>
      </c>
      <c r="F6" s="14" t="s">
        <v>240</v>
      </c>
      <c r="G6" s="7" t="s">
        <v>241</v>
      </c>
      <c r="H6" s="14" t="n">
        <v>21.682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18</v>
      </c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8</v>
      </c>
      <c r="E7" s="7" t="s">
        <v>239</v>
      </c>
      <c r="F7" s="14" t="s">
        <v>242</v>
      </c>
      <c r="G7" s="7" t="s">
        <v>24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20.340388</v>
      </c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8</v>
      </c>
      <c r="E8" s="7" t="s">
        <v>239</v>
      </c>
      <c r="F8" s="14" t="s">
        <v>244</v>
      </c>
      <c r="G8" s="7" t="s">
        <v>245</v>
      </c>
      <c r="H8" s="14" t="n">
        <v>0.02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38</v>
      </c>
      <c r="E9" s="7" t="s">
        <v>239</v>
      </c>
      <c r="F9" s="14" t="s">
        <v>246</v>
      </c>
      <c r="G9" s="7" t="s">
        <v>247</v>
      </c>
      <c r="H9" s="14" t="n">
        <v>7.74094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6</v>
      </c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8</v>
      </c>
      <c r="E10" s="7" t="s">
        <v>239</v>
      </c>
      <c r="F10" s="14" t="s">
        <v>248</v>
      </c>
      <c r="G10" s="7" t="s">
        <v>249</v>
      </c>
      <c r="H10" s="14" t="n">
        <v>3.52740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8</v>
      </c>
      <c r="E11" s="7" t="s">
        <v>239</v>
      </c>
      <c r="F11" s="14" t="s">
        <v>250</v>
      </c>
      <c r="G11" s="7" t="s">
        <v>251</v>
      </c>
      <c r="H11" s="14" t="n">
        <v>3.76124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8</v>
      </c>
      <c r="E12" s="7" t="s">
        <v>239</v>
      </c>
      <c r="F12" s="14" t="s">
        <v>252</v>
      </c>
      <c r="G12" s="7" t="s">
        <v>253</v>
      </c>
      <c r="H12" s="14" t="n">
        <v>0.0628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8</v>
      </c>
      <c r="E13" s="7" t="s">
        <v>239</v>
      </c>
      <c r="F13" s="14" t="s">
        <v>254</v>
      </c>
      <c r="G13" s="7" t="s">
        <v>255</v>
      </c>
      <c r="H13" s="14" t="n">
        <v>2.04358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8</v>
      </c>
      <c r="E14" s="7" t="s">
        <v>239</v>
      </c>
      <c r="F14" s="14" t="s">
        <v>256</v>
      </c>
      <c r="G14" s="7" t="s">
        <v>257</v>
      </c>
      <c r="H14" s="14" t="n">
        <v>7.05480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8</v>
      </c>
      <c r="E15" s="7" t="s">
        <v>239</v>
      </c>
      <c r="F15" s="14" t="s">
        <v>258</v>
      </c>
      <c r="G15" s="7" t="s">
        <v>259</v>
      </c>
      <c r="H15" s="14" t="n">
        <v>1.05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8</v>
      </c>
      <c r="E16" s="7" t="s">
        <v>239</v>
      </c>
      <c r="F16" s="14" t="s">
        <v>260</v>
      </c>
      <c r="G16" s="7" t="s">
        <v>261</v>
      </c>
      <c r="H16" s="14" t="n">
        <v>0.9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8</v>
      </c>
      <c r="E17" s="7" t="s">
        <v>239</v>
      </c>
      <c r="F17" s="14" t="s">
        <v>262</v>
      </c>
      <c r="G17" s="7" t="s">
        <v>263</v>
      </c>
      <c r="H17" s="14" t="n">
        <v>0.9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8</v>
      </c>
      <c r="E18" s="7" t="s">
        <v>239</v>
      </c>
      <c r="F18" s="14" t="s">
        <v>264</v>
      </c>
      <c r="G18" s="7" t="s">
        <v>265</v>
      </c>
      <c r="H18" s="14" t="n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8</v>
      </c>
      <c r="E19" s="7" t="s">
        <v>239</v>
      </c>
      <c r="F19" s="14" t="s">
        <v>266</v>
      </c>
      <c r="G19" s="7" t="s">
        <v>267</v>
      </c>
      <c r="H19" s="14" t="n">
        <v>8.32185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15.618542</v>
      </c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38</v>
      </c>
      <c r="E20" s="7" t="s">
        <v>239</v>
      </c>
      <c r="F20" s="14" t="s">
        <v>268</v>
      </c>
      <c r="G20" s="7" t="s">
        <v>269</v>
      </c>
      <c r="H20" s="14" t="n">
        <v>4.8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4.014449</v>
      </c>
      <c r="D6" s="23" t="n">
        <v>74.055519</v>
      </c>
      <c r="E6" s="23" t="n">
        <v>74.05551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9.9589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9.9589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4.014449</v>
      </c>
      <c r="D7" s="23" t="n">
        <v>74.055519</v>
      </c>
      <c r="E7" s="23" t="n">
        <v>74.05551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9.9589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9.9589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4.014449</v>
      </c>
      <c r="D8" s="25" t="n">
        <v>74.055519</v>
      </c>
      <c r="E8" s="25" t="n">
        <v>74.05551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9.9589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9.9589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4.014449</v>
      </c>
      <c r="F6" s="14" t="n">
        <v>105.214056</v>
      </c>
      <c r="G6" s="14" t="n">
        <v>23.940393</v>
      </c>
      <c r="H6" s="14"/>
      <c r="I6" s="14" t="n">
        <v>4.8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4.014449</v>
      </c>
      <c r="F7" s="14" t="n">
        <v>105.214056</v>
      </c>
      <c r="G7" s="14" t="n">
        <v>23.940393</v>
      </c>
      <c r="H7" s="14"/>
      <c r="I7" s="14" t="n">
        <v>4.8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4.014449</v>
      </c>
      <c r="F8" s="14" t="n">
        <v>105.214056</v>
      </c>
      <c r="G8" s="14" t="n">
        <v>23.940393</v>
      </c>
      <c r="H8" s="14"/>
      <c r="I8" s="14" t="n">
        <v>4.8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29.154449</v>
      </c>
      <c r="F9" s="14" t="n">
        <v>105.214056</v>
      </c>
      <c r="G9" s="14" t="n">
        <v>23.940393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.86</v>
      </c>
      <c r="F10" s="14"/>
      <c r="G10" s="14"/>
      <c r="H10" s="14"/>
      <c r="I10" s="14" t="n">
        <v>4.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4.05551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4.055519</v>
      </c>
      <c r="J5" s="10" t="n">
        <f aca="false">J6+J9+J12</f>
        <v>74.05551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0.873668</v>
      </c>
      <c r="J6" s="10" t="n">
        <v>60.87366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0.873668</v>
      </c>
      <c r="J7" s="10" t="n">
        <v>60.87366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321851</v>
      </c>
      <c r="J9" s="10" t="n">
        <v>8.32185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8.321851</v>
      </c>
      <c r="J10" s="10" t="n">
        <v>8.32185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74.055519</v>
      </c>
      <c r="E11" s="10" t="n">
        <v>74.055519</v>
      </c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.86</v>
      </c>
      <c r="J12" s="10" t="n">
        <v>4.8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4.86</v>
      </c>
      <c r="J13" s="10" t="n">
        <v>4.8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4.055519</v>
      </c>
      <c r="J18" s="10" t="n">
        <f aca="false">J19+J20+J21+J22+J23+J24+J25+J26+J27+J28</f>
        <v>74.05551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5.733668</v>
      </c>
      <c r="J19" s="10" t="n">
        <v>65.73366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321851</v>
      </c>
      <c r="J20" s="10" t="n">
        <v>8.32185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4.055519</v>
      </c>
      <c r="C33" s="7" t="s">
        <v>67</v>
      </c>
      <c r="D33" s="14" t="n">
        <f aca="false">D5+D6+D7+D8+D9+D10+D11+D12+D13+D14+D15+D16+D17+D18+D19+D20+D21+D22+D23+D24+D25+D26+D27+D28+D29+D30+D31+D32</f>
        <v>74.055519</v>
      </c>
      <c r="E33" s="14" t="n">
        <f aca="false">E5+E6+E7+E8+E9+E10+E11+E12+E13+E14+E15+E16+E17+E18+E19+E20+E21+E22+E23+E24+E25+E26+E27+E28+E29+E30+E31+E32</f>
        <v>74.05551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4.055519</v>
      </c>
      <c r="J33" s="14" t="n">
        <f aca="false">J19+J20+J21+J22+J23+J24+J25+J26+J27+J28</f>
        <v>74.05551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4.055519</v>
      </c>
      <c r="C40" s="7" t="s">
        <v>74</v>
      </c>
      <c r="D40" s="14" t="n">
        <f aca="false">B40</f>
        <v>74.055519</v>
      </c>
      <c r="E40" s="14" t="n">
        <f aca="false">B5+B35</f>
        <v>74.05551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4.055519</v>
      </c>
      <c r="J40" s="14" t="n">
        <f aca="false">B5+B35</f>
        <v>74.05551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4.055519</v>
      </c>
      <c r="F6" s="8" t="n">
        <v>60.873668</v>
      </c>
      <c r="G6" s="8" t="n">
        <v>8.321851</v>
      </c>
      <c r="H6" s="8"/>
      <c r="I6" s="8" t="n">
        <v>4.8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4.055519</v>
      </c>
      <c r="F7" s="8" t="n">
        <v>60.873668</v>
      </c>
      <c r="G7" s="8" t="n">
        <v>8.321851</v>
      </c>
      <c r="H7" s="8"/>
      <c r="I7" s="8" t="n">
        <v>4.8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4.055519</v>
      </c>
      <c r="F8" s="8" t="n">
        <v>60.873668</v>
      </c>
      <c r="G8" s="8" t="n">
        <v>8.321851</v>
      </c>
      <c r="H8" s="8"/>
      <c r="I8" s="8" t="n">
        <v>4.8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9.195519</v>
      </c>
      <c r="F9" s="8" t="n">
        <v>60.873668</v>
      </c>
      <c r="G9" s="8" t="n">
        <v>8.321851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86</v>
      </c>
      <c r="F10" s="8"/>
      <c r="G10" s="8"/>
      <c r="H10" s="8"/>
      <c r="I10" s="8" t="n">
        <v>4.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9.195519</v>
      </c>
      <c r="D6" s="43" t="n">
        <v>60.873668</v>
      </c>
      <c r="E6" s="43" t="n">
        <v>8.321851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60.873668</v>
      </c>
      <c r="D7" s="43" t="n">
        <v>60.87366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21.6828</v>
      </c>
      <c r="D8" s="44" t="n">
        <v>21.6828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3</v>
      </c>
      <c r="D9" s="44" t="n">
        <v>3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12</v>
      </c>
      <c r="D10" s="44" t="n">
        <v>12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7.740948</v>
      </c>
      <c r="D11" s="44" t="n">
        <v>7.740948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7.054808</v>
      </c>
      <c r="D12" s="44" t="n">
        <v>7.054808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3.527404</v>
      </c>
      <c r="D13" s="44" t="n">
        <v>3.527404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2.043584</v>
      </c>
      <c r="D14" s="44" t="n">
        <v>2.043584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06288</v>
      </c>
      <c r="D15" s="44" t="n">
        <v>0.06288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3.761244</v>
      </c>
      <c r="D16" s="44" t="n">
        <v>3.761244</v>
      </c>
      <c r="E16" s="44" t="n">
        <v>0</v>
      </c>
    </row>
    <row r="17" s="1" customFormat="true" ht="21" hidden="false" customHeight="true" outlineLevel="0" collapsed="false">
      <c r="A17" s="41" t="s">
        <v>161</v>
      </c>
      <c r="B17" s="42" t="s">
        <v>162</v>
      </c>
      <c r="C17" s="43" t="n">
        <v>8.321851</v>
      </c>
      <c r="D17" s="43" t="n">
        <v>0</v>
      </c>
      <c r="E17" s="43" t="n">
        <v>8.321851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2</v>
      </c>
      <c r="D18" s="44" t="n">
        <v>0</v>
      </c>
      <c r="E18" s="44" t="n">
        <v>2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.2</v>
      </c>
      <c r="D19" s="44" t="n">
        <v>0</v>
      </c>
      <c r="E19" s="44" t="n">
        <v>0.2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0.3</v>
      </c>
      <c r="D20" s="44" t="n">
        <v>0</v>
      </c>
      <c r="E20" s="44" t="n">
        <v>0.3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1.5</v>
      </c>
      <c r="D21" s="44" t="n">
        <v>0</v>
      </c>
      <c r="E21" s="44" t="n">
        <v>1.5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0.881851</v>
      </c>
      <c r="D22" s="44" t="n">
        <v>0</v>
      </c>
      <c r="E22" s="44" t="n">
        <v>0.881851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.8</v>
      </c>
      <c r="D23" s="44" t="n">
        <v>0</v>
      </c>
      <c r="E23" s="44" t="n">
        <v>0.8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2.64</v>
      </c>
      <c r="D24" s="44" t="n">
        <v>0</v>
      </c>
      <c r="E24" s="44" t="n">
        <v>2.64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15" hidden="false" customHeight="true" outlineLevel="0" collapsed="false">
      <c r="A34" s="39"/>
      <c r="B34" s="39"/>
      <c r="C34" s="39"/>
      <c r="D34" s="39"/>
      <c r="E34" s="39"/>
      <c r="F34" s="39"/>
      <c r="G3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25" t="n">
        <v>2.3</v>
      </c>
      <c r="B6" s="25" t="n">
        <v>0</v>
      </c>
      <c r="C6" s="25" t="n">
        <v>0.8</v>
      </c>
      <c r="D6" s="25" t="n">
        <v>0</v>
      </c>
      <c r="E6" s="25" t="n">
        <v>0.8</v>
      </c>
      <c r="F6" s="25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8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7</v>
      </c>
      <c r="E5" s="20" t="s">
        <v>188</v>
      </c>
      <c r="F5" s="39"/>
      <c r="G5" s="39"/>
    </row>
    <row r="6" s="1" customFormat="true" ht="21" hidden="false" customHeight="true" outlineLevel="0" collapsed="false">
      <c r="A6" s="45" t="s">
        <v>189</v>
      </c>
      <c r="B6" s="45" t="s">
        <v>190</v>
      </c>
      <c r="C6" s="46" t="s">
        <v>79</v>
      </c>
      <c r="D6" s="46" t="s">
        <v>187</v>
      </c>
      <c r="E6" s="46" t="s">
        <v>188</v>
      </c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15" hidden="false" customHeight="true" outlineLevel="0" collapsed="false">
      <c r="A15" s="39"/>
      <c r="B15" s="39"/>
      <c r="C15" s="39"/>
      <c r="D15" s="39"/>
      <c r="E15" s="39"/>
      <c r="F15" s="39"/>
      <c r="G1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47" t="s">
        <v>206</v>
      </c>
      <c r="B6" s="47" t="s">
        <v>207</v>
      </c>
      <c r="C6" s="47" t="s">
        <v>208</v>
      </c>
      <c r="D6" s="47" t="s">
        <v>209</v>
      </c>
      <c r="E6" s="47" t="s">
        <v>210</v>
      </c>
      <c r="F6" s="47" t="s">
        <v>211</v>
      </c>
      <c r="G6" s="47" t="s">
        <v>212</v>
      </c>
      <c r="H6" s="47" t="s">
        <v>213</v>
      </c>
      <c r="I6" s="48" t="s">
        <v>199</v>
      </c>
      <c r="J6" s="48" t="s">
        <v>214</v>
      </c>
      <c r="K6" s="47" t="s">
        <v>201</v>
      </c>
      <c r="L6" s="49" t="s">
        <v>215</v>
      </c>
      <c r="M6" s="49" t="s">
        <v>216</v>
      </c>
      <c r="N6" s="49" t="s">
        <v>217</v>
      </c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51:26Z</dcterms:created>
  <dc:creator/>
  <dc:description/>
  <dc:language>en-US</dc:language>
  <cp:lastModifiedBy>Administrator</cp:lastModifiedBy>
  <dcterms:modified xsi:type="dcterms:W3CDTF">2025-02-10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24E63B2F64AE3BA8BAFF73D2EB5B9_12</vt:lpwstr>
  </property>
  <property fmtid="{D5CDD505-2E9C-101B-9397-08002B2CF9AE}" pid="3" name="KSOProductBuildVer">
    <vt:lpwstr>2052-12.1.0.19770</vt:lpwstr>
  </property>
</Properties>
</file>