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3:$P$61</definedName>
    <definedName function="false" hidden="false" localSheetId="0" name="Print_Titles" vbProcedure="false">sheet1!$2:$3</definedName>
    <definedName function="false" hidden="false" localSheetId="1" name="Excel_BuiltIn__FilterDatabase" vbProcedure="false">'sheet1 (2)'!$A$2:$Q$134</definedName>
    <definedName function="false" hidden="false" localSheetId="1" name="Print_Titles" vbProcedure="false">'sheet1 (2)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57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度潜江市卫生健康事业单位公开招聘工作人员体检人员名单</t>
    </r>
  </si>
  <si>
    <t xml:space="preserve">序号</t>
  </si>
  <si>
    <t xml:space="preserve">职位代码</t>
  </si>
  <si>
    <t xml:space="preserve">部门名称</t>
  </si>
  <si>
    <t xml:space="preserve">职位
名称</t>
  </si>
  <si>
    <t xml:space="preserve">招聘
人数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笔试
总分</t>
  </si>
  <si>
    <t xml:space="preserve">笔试
加分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14211001003005001</t>
  </si>
  <si>
    <t xml:space="preserve">中心医院</t>
  </si>
  <si>
    <t xml:space="preserve">临床医生</t>
  </si>
  <si>
    <t xml:space="preserve">李启汉</t>
  </si>
  <si>
    <t xml:space="preserve">5242110102024</t>
  </si>
  <si>
    <t xml:space="preserve">胡如恒</t>
  </si>
  <si>
    <t xml:space="preserve">5242110101910</t>
  </si>
  <si>
    <t xml:space="preserve">张马光</t>
  </si>
  <si>
    <t xml:space="preserve">5242110102020</t>
  </si>
  <si>
    <t xml:space="preserve">14211001003005002</t>
  </si>
  <si>
    <t xml:space="preserve">麻醉医生</t>
  </si>
  <si>
    <t xml:space="preserve">丁娟</t>
  </si>
  <si>
    <t xml:space="preserve">5242110102029</t>
  </si>
  <si>
    <t xml:space="preserve">14211001003005006</t>
  </si>
  <si>
    <t xml:space="preserve">护士</t>
  </si>
  <si>
    <t xml:space="preserve">黄颖</t>
  </si>
  <si>
    <t xml:space="preserve">5442110102903</t>
  </si>
  <si>
    <t xml:space="preserve">钟鸣</t>
  </si>
  <si>
    <t xml:space="preserve">5442110102902</t>
  </si>
  <si>
    <t xml:space="preserve">赵展艺</t>
  </si>
  <si>
    <t xml:space="preserve">5442110102103</t>
  </si>
  <si>
    <t xml:space="preserve">王佳宜</t>
  </si>
  <si>
    <t xml:space="preserve">5442110102112</t>
  </si>
  <si>
    <t xml:space="preserve">吴柳林</t>
  </si>
  <si>
    <t xml:space="preserve">5442110102204</t>
  </si>
  <si>
    <t xml:space="preserve">熊文</t>
  </si>
  <si>
    <t xml:space="preserve">5442110102117</t>
  </si>
  <si>
    <t xml:space="preserve">熊泽华</t>
  </si>
  <si>
    <t xml:space="preserve">5442110102111</t>
  </si>
  <si>
    <t xml:space="preserve">14211001003005007</t>
  </si>
  <si>
    <t xml:space="preserve">康复技师</t>
  </si>
  <si>
    <t xml:space="preserve">吕敏</t>
  </si>
  <si>
    <t xml:space="preserve">5542110103015</t>
  </si>
  <si>
    <t xml:space="preserve">14211001003005008</t>
  </si>
  <si>
    <t xml:space="preserve">检验员</t>
  </si>
  <si>
    <t xml:space="preserve">刘苗</t>
  </si>
  <si>
    <t xml:space="preserve">5542110103013</t>
  </si>
  <si>
    <t xml:space="preserve">王淼</t>
  </si>
  <si>
    <t xml:space="preserve">5542110103010</t>
  </si>
  <si>
    <t xml:space="preserve">陈亚男</t>
  </si>
  <si>
    <t xml:space="preserve">5542110103008</t>
  </si>
  <si>
    <t xml:space="preserve">14211001003005012</t>
  </si>
  <si>
    <t xml:space="preserve">卫生统计</t>
  </si>
  <si>
    <t xml:space="preserve">何婷婷</t>
  </si>
  <si>
    <t xml:space="preserve">5242110102012</t>
  </si>
  <si>
    <t xml:space="preserve">14211001003005013</t>
  </si>
  <si>
    <t xml:space="preserve">生物医学工程</t>
  </si>
  <si>
    <t xml:space="preserve">卢顺</t>
  </si>
  <si>
    <t xml:space="preserve">3142110102507</t>
  </si>
  <si>
    <t xml:space="preserve">14211001003005014</t>
  </si>
  <si>
    <t xml:space="preserve">电气工程师</t>
  </si>
  <si>
    <t xml:space="preserve">刘佳鑫</t>
  </si>
  <si>
    <t xml:space="preserve">3142110102519</t>
  </si>
  <si>
    <t xml:space="preserve">14211001003005015</t>
  </si>
  <si>
    <t xml:space="preserve">会计</t>
  </si>
  <si>
    <t xml:space="preserve">黄馨璋</t>
  </si>
  <si>
    <t xml:space="preserve">2142110101706</t>
  </si>
  <si>
    <t xml:space="preserve">罗雨缘</t>
  </si>
  <si>
    <t xml:space="preserve">2142110102402</t>
  </si>
  <si>
    <t xml:space="preserve">14211001003005016</t>
  </si>
  <si>
    <t xml:space="preserve">医疗管理人员</t>
  </si>
  <si>
    <t xml:space="preserve">周阳</t>
  </si>
  <si>
    <t xml:space="preserve">1142110100518</t>
  </si>
  <si>
    <t xml:space="preserve">14211001003007001</t>
  </si>
  <si>
    <t xml:space="preserve">中医院</t>
  </si>
  <si>
    <t xml:space="preserve">许婧</t>
  </si>
  <si>
    <t xml:space="preserve">5242110101917</t>
  </si>
  <si>
    <t xml:space="preserve">王寒蓉</t>
  </si>
  <si>
    <t xml:space="preserve">5242110102011</t>
  </si>
  <si>
    <t xml:space="preserve">14211001003007002</t>
  </si>
  <si>
    <t xml:space="preserve">中西医结合医生</t>
  </si>
  <si>
    <t xml:space="preserve">冯珍珍</t>
  </si>
  <si>
    <t xml:space="preserve">5142110102619</t>
  </si>
  <si>
    <t xml:space="preserve">14211001003007003</t>
  </si>
  <si>
    <t xml:space="preserve">中医医生</t>
  </si>
  <si>
    <t xml:space="preserve">李瑞华</t>
  </si>
  <si>
    <t xml:space="preserve">5142110102611</t>
  </si>
  <si>
    <t xml:space="preserve">刘茵</t>
  </si>
  <si>
    <t xml:space="preserve">5142110102616</t>
  </si>
  <si>
    <t xml:space="preserve">14211001003007005</t>
  </si>
  <si>
    <t xml:space="preserve">影像医生</t>
  </si>
  <si>
    <t xml:space="preserve">朱珠</t>
  </si>
  <si>
    <t xml:space="preserve">5242110101903</t>
  </si>
  <si>
    <t xml:space="preserve">14211001003007007</t>
  </si>
  <si>
    <t xml:space="preserve">派驻中医医生</t>
  </si>
  <si>
    <t xml:space="preserve">王斯瑞</t>
  </si>
  <si>
    <t xml:space="preserve">5142110102602</t>
  </si>
  <si>
    <t xml:space="preserve">14211001003008001</t>
  </si>
  <si>
    <t xml:space="preserve">二医院</t>
  </si>
  <si>
    <t xml:space="preserve">李臻</t>
  </si>
  <si>
    <t xml:space="preserve">5242110102022</t>
  </si>
  <si>
    <t xml:space="preserve">谢云</t>
  </si>
  <si>
    <t xml:space="preserve">5242110101925</t>
  </si>
  <si>
    <t xml:space="preserve">何阳</t>
  </si>
  <si>
    <t xml:space="preserve">5242110101909</t>
  </si>
  <si>
    <t xml:space="preserve">刘顺</t>
  </si>
  <si>
    <t xml:space="preserve">5242110102003</t>
  </si>
  <si>
    <t xml:space="preserve">14211001003008003</t>
  </si>
  <si>
    <t xml:space="preserve">口腔医生</t>
  </si>
  <si>
    <t xml:space="preserve">张倩</t>
  </si>
  <si>
    <t xml:space="preserve">5242110101920</t>
  </si>
  <si>
    <t xml:space="preserve">14211001003008006</t>
  </si>
  <si>
    <t xml:space="preserve">药剂员</t>
  </si>
  <si>
    <t xml:space="preserve">廖莉</t>
  </si>
  <si>
    <t xml:space="preserve">5342110102805</t>
  </si>
  <si>
    <t xml:space="preserve">14211001003008008</t>
  </si>
  <si>
    <t xml:space="preserve">潘雪</t>
  </si>
  <si>
    <t xml:space="preserve">2142110101724</t>
  </si>
  <si>
    <t xml:space="preserve">肖瑶</t>
  </si>
  <si>
    <t xml:space="preserve">2142110101806</t>
  </si>
  <si>
    <t xml:space="preserve">14211001003008009</t>
  </si>
  <si>
    <t xml:space="preserve">办公室工作人员</t>
  </si>
  <si>
    <t xml:space="preserve">王瑜</t>
  </si>
  <si>
    <t xml:space="preserve">1142110101627</t>
  </si>
  <si>
    <t xml:space="preserve">14211001003009001</t>
  </si>
  <si>
    <t xml:space="preserve">疾控中心</t>
  </si>
  <si>
    <t xml:space="preserve">公卫医生</t>
  </si>
  <si>
    <t xml:space="preserve">胡梦佳</t>
  </si>
  <si>
    <t xml:space="preserve">5242110101907</t>
  </si>
  <si>
    <t xml:space="preserve">14211001003010001</t>
  </si>
  <si>
    <t xml:space="preserve">血站</t>
  </si>
  <si>
    <t xml:space="preserve">采血护士</t>
  </si>
  <si>
    <t xml:space="preserve">陈丽</t>
  </si>
  <si>
    <t xml:space="preserve">5442110102909</t>
  </si>
  <si>
    <t xml:space="preserve">14211001003010002</t>
  </si>
  <si>
    <t xml:space="preserve">宣传招募</t>
  </si>
  <si>
    <t xml:space="preserve">吴宇</t>
  </si>
  <si>
    <t xml:space="preserve">2142110101728</t>
  </si>
  <si>
    <t xml:space="preserve">14211001003012002</t>
  </si>
  <si>
    <t xml:space="preserve">泽口卫生院</t>
  </si>
  <si>
    <t xml:space="preserve">王玉琴</t>
  </si>
  <si>
    <t xml:space="preserve">5542110103011</t>
  </si>
  <si>
    <t xml:space="preserve">14211001003013001</t>
  </si>
  <si>
    <t xml:space="preserve">竹根滩卫生院</t>
  </si>
  <si>
    <t xml:space="preserve">张辽辽</t>
  </si>
  <si>
    <t xml:space="preserve">5142110102617</t>
  </si>
  <si>
    <t xml:space="preserve">14211001003015002</t>
  </si>
  <si>
    <t xml:space="preserve">渔洋镇卫生院</t>
  </si>
  <si>
    <t xml:space="preserve">任梦西</t>
  </si>
  <si>
    <t xml:space="preserve">5442110102209</t>
  </si>
  <si>
    <t xml:space="preserve">14211001003015003</t>
  </si>
  <si>
    <t xml:space="preserve">黄琴</t>
  </si>
  <si>
    <t xml:space="preserve">2142110102405</t>
  </si>
  <si>
    <t xml:space="preserve">14211001003016003</t>
  </si>
  <si>
    <t xml:space="preserve">老新镇卫生院</t>
  </si>
  <si>
    <t xml:space="preserve">刘芹</t>
  </si>
  <si>
    <t xml:space="preserve">5442110102905</t>
  </si>
  <si>
    <t xml:space="preserve">14211001003017001</t>
  </si>
  <si>
    <t xml:space="preserve">龙湾镇卫生院</t>
  </si>
  <si>
    <t xml:space="preserve">廖英英</t>
  </si>
  <si>
    <t xml:space="preserve">5242110101929</t>
  </si>
  <si>
    <t xml:space="preserve">肖彩霞</t>
  </si>
  <si>
    <t xml:space="preserve">5242110102025</t>
  </si>
  <si>
    <t xml:space="preserve">徐凯霞</t>
  </si>
  <si>
    <t xml:space="preserve">5242110101926</t>
  </si>
  <si>
    <t xml:space="preserve">屈欢欢</t>
  </si>
  <si>
    <t xml:space="preserve">5242110102026</t>
  </si>
  <si>
    <t xml:space="preserve">14211001003017002</t>
  </si>
  <si>
    <t xml:space="preserve">贺亚茹</t>
  </si>
  <si>
    <t xml:space="preserve">5142110102604</t>
  </si>
  <si>
    <t xml:space="preserve">14211001003017003</t>
  </si>
  <si>
    <t xml:space="preserve">周文</t>
  </si>
  <si>
    <t xml:space="preserve">5542110103004</t>
  </si>
  <si>
    <t xml:space="preserve">14211001003018001</t>
  </si>
  <si>
    <t xml:space="preserve">张金镇卫生院</t>
  </si>
  <si>
    <t xml:space="preserve">程琪</t>
  </si>
  <si>
    <t xml:space="preserve">5242110101914</t>
  </si>
  <si>
    <t xml:space="preserve">14211001003018002</t>
  </si>
  <si>
    <t xml:space="preserve">廖晶晶</t>
  </si>
  <si>
    <t xml:space="preserve">5442110102122</t>
  </si>
  <si>
    <t xml:space="preserve">14211001003019002</t>
  </si>
  <si>
    <t xml:space="preserve">浩口镇卫生院</t>
  </si>
  <si>
    <t xml:space="preserve">艾璐琳</t>
  </si>
  <si>
    <t xml:space="preserve">5442110102202</t>
  </si>
  <si>
    <t xml:space="preserve">邓彩薇</t>
  </si>
  <si>
    <t xml:space="preserve">5442110102222</t>
  </si>
  <si>
    <t xml:space="preserve">14211001003020001</t>
  </si>
  <si>
    <t xml:space="preserve">高石碑卫生院</t>
  </si>
  <si>
    <t xml:space="preserve">董兵兵</t>
  </si>
  <si>
    <t xml:space="preserve">5242110102001</t>
  </si>
  <si>
    <t xml:space="preserve">14211001003021001</t>
  </si>
  <si>
    <t xml:space="preserve">王场镇卫生院</t>
  </si>
  <si>
    <t xml:space="preserve">吴苗</t>
  </si>
  <si>
    <t xml:space="preserve">5442110102201</t>
  </si>
  <si>
    <t xml:space="preserve">14211001003022002</t>
  </si>
  <si>
    <t xml:space="preserve">周矶卫生院</t>
  </si>
  <si>
    <t xml:space="preserve">谢梦玲</t>
  </si>
  <si>
    <t xml:space="preserve">5442110102116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度潜江市卫生健康事业单位公开招聘面试人员名单</t>
    </r>
  </si>
  <si>
    <t xml:space="preserve">杨梁</t>
  </si>
  <si>
    <t xml:space="preserve">5242110102005</t>
  </si>
  <si>
    <t xml:space="preserve">杨亚</t>
  </si>
  <si>
    <t xml:space="preserve">5242110101905</t>
  </si>
  <si>
    <t xml:space="preserve">黎明明</t>
  </si>
  <si>
    <t xml:space="preserve">5242110101906</t>
  </si>
  <si>
    <t xml:space="preserve">阮远帆</t>
  </si>
  <si>
    <t xml:space="preserve">5242110102028</t>
  </si>
  <si>
    <t xml:space="preserve">蒋敏</t>
  </si>
  <si>
    <t xml:space="preserve">5442110102217</t>
  </si>
  <si>
    <t xml:space="preserve">任春花</t>
  </si>
  <si>
    <t xml:space="preserve">5442110102908</t>
  </si>
  <si>
    <t xml:space="preserve">金潜龙</t>
  </si>
  <si>
    <t xml:space="preserve">5542110103007</t>
  </si>
  <si>
    <t xml:space="preserve">丁漪</t>
  </si>
  <si>
    <t xml:space="preserve">5542110103003</t>
  </si>
  <si>
    <t xml:space="preserve">关洪廷</t>
  </si>
  <si>
    <t xml:space="preserve">5542110103009</t>
  </si>
  <si>
    <t xml:space="preserve">刘诗伟</t>
  </si>
  <si>
    <t xml:space="preserve">5542110103014</t>
  </si>
  <si>
    <t xml:space="preserve">韩忠巧</t>
  </si>
  <si>
    <t xml:space="preserve">5542110103020</t>
  </si>
  <si>
    <t xml:space="preserve">李为</t>
  </si>
  <si>
    <t xml:space="preserve">5542110103002</t>
  </si>
  <si>
    <t xml:space="preserve">谢冰婵</t>
  </si>
  <si>
    <t xml:space="preserve">5542110103001</t>
  </si>
  <si>
    <t xml:space="preserve">王绘绘</t>
  </si>
  <si>
    <t xml:space="preserve">5242110101916</t>
  </si>
  <si>
    <t xml:space="preserve">李媛媛</t>
  </si>
  <si>
    <t xml:space="preserve">3142110102512</t>
  </si>
  <si>
    <t xml:space="preserve">杜成伟</t>
  </si>
  <si>
    <t xml:space="preserve">3142110102503</t>
  </si>
  <si>
    <t xml:space="preserve">杨昌盛</t>
  </si>
  <si>
    <t xml:space="preserve">3142110102517</t>
  </si>
  <si>
    <t xml:space="preserve">李聪</t>
  </si>
  <si>
    <t xml:space="preserve">3142110102509</t>
  </si>
  <si>
    <t xml:space="preserve">吴清羽</t>
  </si>
  <si>
    <t xml:space="preserve">2142110101726</t>
  </si>
  <si>
    <t xml:space="preserve">曹斐迪</t>
  </si>
  <si>
    <t xml:space="preserve">2142110101810</t>
  </si>
  <si>
    <t xml:space="preserve">李淑芬</t>
  </si>
  <si>
    <t xml:space="preserve">2142110101715</t>
  </si>
  <si>
    <t xml:space="preserve">于佩</t>
  </si>
  <si>
    <t xml:space="preserve">2142110101821</t>
  </si>
  <si>
    <t xml:space="preserve">李康洁</t>
  </si>
  <si>
    <t xml:space="preserve">1142110101024</t>
  </si>
  <si>
    <t xml:space="preserve">黄军</t>
  </si>
  <si>
    <t xml:space="preserve">1142110100209</t>
  </si>
  <si>
    <t xml:space="preserve">潘彤洁</t>
  </si>
  <si>
    <t xml:space="preserve">5242110102016</t>
  </si>
  <si>
    <t xml:space="preserve">郑雯</t>
  </si>
  <si>
    <t xml:space="preserve">5242110101908</t>
  </si>
  <si>
    <t xml:space="preserve">张超</t>
  </si>
  <si>
    <t xml:space="preserve">5142110102610</t>
  </si>
  <si>
    <t xml:space="preserve">张涔</t>
  </si>
  <si>
    <t xml:space="preserve">5142110102614</t>
  </si>
  <si>
    <t xml:space="preserve">张瀚文</t>
  </si>
  <si>
    <t xml:space="preserve">5142110102615</t>
  </si>
  <si>
    <t xml:space="preserve">李锦上</t>
  </si>
  <si>
    <t xml:space="preserve">5142110102612</t>
  </si>
  <si>
    <t xml:space="preserve">蔡贻兰</t>
  </si>
  <si>
    <t xml:space="preserve">5142110102601</t>
  </si>
  <si>
    <t xml:space="preserve">杨蜜蜜</t>
  </si>
  <si>
    <t xml:space="preserve">5242110102014</t>
  </si>
  <si>
    <t xml:space="preserve">吴萌</t>
  </si>
  <si>
    <t xml:space="preserve">5242110101904</t>
  </si>
  <si>
    <t xml:space="preserve">李智旭</t>
  </si>
  <si>
    <t xml:space="preserve">5242110102027</t>
  </si>
  <si>
    <t xml:space="preserve">14211001003008004</t>
  </si>
  <si>
    <t xml:space="preserve">口腔技师</t>
  </si>
  <si>
    <t xml:space="preserve">赵国鑫</t>
  </si>
  <si>
    <t xml:space="preserve">5542110103017</t>
  </si>
  <si>
    <t xml:space="preserve">秦超</t>
  </si>
  <si>
    <t xml:space="preserve">5342110102801</t>
  </si>
  <si>
    <t xml:space="preserve">盛冉</t>
  </si>
  <si>
    <t xml:space="preserve">5342110102804</t>
  </si>
  <si>
    <t xml:space="preserve">易雅倩</t>
  </si>
  <si>
    <t xml:space="preserve">2142110101720</t>
  </si>
  <si>
    <t xml:space="preserve">黄琴雯</t>
  </si>
  <si>
    <t xml:space="preserve">2142110101827</t>
  </si>
  <si>
    <t xml:space="preserve">陈鹏宇</t>
  </si>
  <si>
    <t xml:space="preserve">2142110101703</t>
  </si>
  <si>
    <t xml:space="preserve">刘振凯</t>
  </si>
  <si>
    <t xml:space="preserve">2142110101816</t>
  </si>
  <si>
    <t xml:space="preserve">黄金金</t>
  </si>
  <si>
    <t xml:space="preserve">1142110100415</t>
  </si>
  <si>
    <t xml:space="preserve">林挺</t>
  </si>
  <si>
    <t xml:space="preserve">1142110101016</t>
  </si>
  <si>
    <t xml:space="preserve">刘金铭</t>
  </si>
  <si>
    <t xml:space="preserve">5242110101918</t>
  </si>
  <si>
    <t xml:space="preserve">严培俊</t>
  </si>
  <si>
    <t xml:space="preserve">5442110102224</t>
  </si>
  <si>
    <t xml:space="preserve">徐明慧</t>
  </si>
  <si>
    <t xml:space="preserve">5442110102910</t>
  </si>
  <si>
    <t xml:space="preserve">胡珂</t>
  </si>
  <si>
    <t xml:space="preserve">2142110101817</t>
  </si>
  <si>
    <t xml:space="preserve">谢瑞</t>
  </si>
  <si>
    <t xml:space="preserve">2142110101818</t>
  </si>
  <si>
    <t xml:space="preserve">朱涛</t>
  </si>
  <si>
    <t xml:space="preserve">5542110103006</t>
  </si>
  <si>
    <t xml:space="preserve">徐静</t>
  </si>
  <si>
    <t xml:space="preserve">5442110102211</t>
  </si>
  <si>
    <t xml:space="preserve">宋紫怡</t>
  </si>
  <si>
    <t xml:space="preserve">5442110102118</t>
  </si>
  <si>
    <t xml:space="preserve">黄宇</t>
  </si>
  <si>
    <t xml:space="preserve">2142110101809</t>
  </si>
  <si>
    <t xml:space="preserve">李循梦</t>
  </si>
  <si>
    <t xml:space="preserve">2142110101802</t>
  </si>
  <si>
    <t xml:space="preserve">胡丽华</t>
  </si>
  <si>
    <t xml:space="preserve">5242110102008</t>
  </si>
  <si>
    <t xml:space="preserve">何向</t>
  </si>
  <si>
    <t xml:space="preserve">5242110102023</t>
  </si>
  <si>
    <t xml:space="preserve">邵泉</t>
  </si>
  <si>
    <t xml:space="preserve">5242110101915</t>
  </si>
  <si>
    <t xml:space="preserve">陈红霞</t>
  </si>
  <si>
    <t xml:space="preserve">5242110102006</t>
  </si>
  <si>
    <t xml:space="preserve">徐春</t>
  </si>
  <si>
    <t xml:space="preserve">5242110101930</t>
  </si>
  <si>
    <t xml:space="preserve">关青松</t>
  </si>
  <si>
    <t xml:space="preserve">5242110101901</t>
  </si>
  <si>
    <t xml:space="preserve">张春蕾</t>
  </si>
  <si>
    <t xml:space="preserve">5142110102606</t>
  </si>
  <si>
    <t xml:space="preserve">彭刘禹祥</t>
  </si>
  <si>
    <t xml:space="preserve">5142110102608</t>
  </si>
  <si>
    <t xml:space="preserve">曹汝强</t>
  </si>
  <si>
    <t xml:space="preserve">5542110103019</t>
  </si>
  <si>
    <t xml:space="preserve">潘俊</t>
  </si>
  <si>
    <t xml:space="preserve">5542110103016</t>
  </si>
  <si>
    <t xml:space="preserve">刘大民</t>
  </si>
  <si>
    <t xml:space="preserve">5242110102019</t>
  </si>
  <si>
    <t xml:space="preserve">江欣荣</t>
  </si>
  <si>
    <t xml:space="preserve">5442110102215</t>
  </si>
  <si>
    <t xml:space="preserve">岳惠敏</t>
  </si>
  <si>
    <t xml:space="preserve">5442110102130</t>
  </si>
  <si>
    <t xml:space="preserve">龙孝杰</t>
  </si>
  <si>
    <t xml:space="preserve">5442110102125</t>
  </si>
  <si>
    <t xml:space="preserve">刘婷婷</t>
  </si>
  <si>
    <t xml:space="preserve">5442110102129</t>
  </si>
  <si>
    <t xml:space="preserve">姜雨亭</t>
  </si>
  <si>
    <t xml:space="preserve">5442110102229</t>
  </si>
  <si>
    <t xml:space="preserve">董文静</t>
  </si>
  <si>
    <t xml:space="preserve">5242110101919</t>
  </si>
  <si>
    <t xml:space="preserve">刘飞翔</t>
  </si>
  <si>
    <t xml:space="preserve">5242110101902</t>
  </si>
  <si>
    <t xml:space="preserve">黄洁</t>
  </si>
  <si>
    <t xml:space="preserve">5442110102206</t>
  </si>
  <si>
    <t xml:space="preserve">吴植婷</t>
  </si>
  <si>
    <t xml:space="preserve">5442110102912</t>
  </si>
  <si>
    <t xml:space="preserve">王娅莉</t>
  </si>
  <si>
    <t xml:space="preserve">544211010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3"/>
    <col collapsed="false" customWidth="true" hidden="false" outlineLevel="0" max="3" min="3" style="2" width="12.14"/>
    <col collapsed="false" customWidth="true" hidden="false" outlineLevel="0" max="4" min="4" style="2" width="13.99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true" hidden="false" outlineLevel="0" max="7" min="7" style="2" width="15.41"/>
    <col collapsed="false" customWidth="true" hidden="false" outlineLevel="0" max="10" min="8" style="2" width="6.7"/>
    <col collapsed="false" customWidth="true" hidden="false" outlineLevel="0" max="11" min="11" style="2" width="5.85"/>
    <col collapsed="false" customWidth="true" hidden="false" outlineLevel="0" max="12" min="12" style="3" width="8.56"/>
    <col collapsed="false" customWidth="true" hidden="false" outlineLevel="0" max="15" min="13" style="3" width="7.85"/>
    <col collapsed="false" customWidth="false" hidden="false" outlineLevel="0" max="257" min="16" style="2" width="9.14"/>
  </cols>
  <sheetData>
    <row r="1" customFormat="false" ht="19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</row>
    <row r="4" customFormat="false" ht="15.5" hidden="false" customHeight="true" outlineLevel="0" collapsed="false">
      <c r="A4" s="10" t="n">
        <f aca="false">IF(M4&lt;&gt;"",SUMPRODUCT(($B4=$B$4:$B$61)*($O4&lt;$O$4:$O$61))+1,"")</f>
        <v>1</v>
      </c>
      <c r="B4" s="11" t="s">
        <v>18</v>
      </c>
      <c r="C4" s="12" t="s">
        <v>19</v>
      </c>
      <c r="D4" s="12" t="s">
        <v>20</v>
      </c>
      <c r="E4" s="13" t="n">
        <v>3</v>
      </c>
      <c r="F4" s="14" t="s">
        <v>21</v>
      </c>
      <c r="G4" s="13" t="s">
        <v>22</v>
      </c>
      <c r="H4" s="13" t="n">
        <v>89</v>
      </c>
      <c r="I4" s="13" t="n">
        <v>110.4</v>
      </c>
      <c r="J4" s="13" t="n">
        <f aca="false">H4+I4</f>
        <v>199.4</v>
      </c>
      <c r="K4" s="13"/>
      <c r="L4" s="15" t="n">
        <f aca="false">(J4/3+K4)*0.4</f>
        <v>26.5866666666667</v>
      </c>
      <c r="M4" s="15" t="n">
        <v>79.8</v>
      </c>
      <c r="N4" s="15" t="n">
        <f aca="false">M4*0.6</f>
        <v>47.88</v>
      </c>
      <c r="O4" s="15" t="n">
        <f aca="false">L4+N4</f>
        <v>74.4666666666667</v>
      </c>
      <c r="P4" s="14"/>
    </row>
    <row r="5" customFormat="false" ht="15.5" hidden="false" customHeight="true" outlineLevel="0" collapsed="false">
      <c r="A5" s="10" t="n">
        <f aca="false">IF(M5&lt;&gt;"",SUMPRODUCT(($B5=$B$4:$B$61)*($O5&lt;$O$4:$O$61))+1,"")</f>
        <v>2</v>
      </c>
      <c r="B5" s="11" t="s">
        <v>18</v>
      </c>
      <c r="C5" s="12" t="s">
        <v>19</v>
      </c>
      <c r="D5" s="12" t="s">
        <v>20</v>
      </c>
      <c r="E5" s="13"/>
      <c r="F5" s="14" t="s">
        <v>23</v>
      </c>
      <c r="G5" s="13" t="s">
        <v>24</v>
      </c>
      <c r="H5" s="13" t="n">
        <v>79</v>
      </c>
      <c r="I5" s="13" t="n">
        <v>94.3</v>
      </c>
      <c r="J5" s="13" t="n">
        <f aca="false">H5+I5</f>
        <v>173.3</v>
      </c>
      <c r="K5" s="13"/>
      <c r="L5" s="15" t="n">
        <f aca="false">(J5/3+K5)*0.4</f>
        <v>23.1066666666667</v>
      </c>
      <c r="M5" s="15" t="n">
        <v>82</v>
      </c>
      <c r="N5" s="15" t="n">
        <f aca="false">M5*0.6</f>
        <v>49.2</v>
      </c>
      <c r="O5" s="15" t="n">
        <f aca="false">L5+N5</f>
        <v>72.3066666666667</v>
      </c>
      <c r="P5" s="14"/>
    </row>
    <row r="6" customFormat="false" ht="15.5" hidden="false" customHeight="true" outlineLevel="0" collapsed="false">
      <c r="A6" s="10" t="n">
        <f aca="false">IF(M6&lt;&gt;"",SUMPRODUCT(($B6=$B$4:$B$61)*($O6&lt;$O$4:$O$61))+1,"")</f>
        <v>3</v>
      </c>
      <c r="B6" s="11" t="s">
        <v>18</v>
      </c>
      <c r="C6" s="12" t="s">
        <v>19</v>
      </c>
      <c r="D6" s="12" t="s">
        <v>20</v>
      </c>
      <c r="E6" s="13"/>
      <c r="F6" s="14" t="s">
        <v>25</v>
      </c>
      <c r="G6" s="13" t="s">
        <v>26</v>
      </c>
      <c r="H6" s="13" t="n">
        <v>67</v>
      </c>
      <c r="I6" s="13" t="n">
        <v>86.3</v>
      </c>
      <c r="J6" s="13" t="n">
        <f aca="false">H6+I6</f>
        <v>153.3</v>
      </c>
      <c r="K6" s="13"/>
      <c r="L6" s="15" t="n">
        <f aca="false">(J6/3+K6)*0.4</f>
        <v>20.44</v>
      </c>
      <c r="M6" s="15" t="n">
        <v>78</v>
      </c>
      <c r="N6" s="15" t="n">
        <f aca="false">M6*0.6</f>
        <v>46.8</v>
      </c>
      <c r="O6" s="15" t="n">
        <f aca="false">L6+N6</f>
        <v>67.24</v>
      </c>
      <c r="P6" s="14"/>
    </row>
    <row r="7" customFormat="false" ht="15.5" hidden="false" customHeight="true" outlineLevel="0" collapsed="false">
      <c r="A7" s="10" t="n">
        <f aca="false">IF(M7&lt;&gt;"",SUMPRODUCT(($B7=$B$4:$B$61)*($O7&lt;$O$4:$O$61))+1,"")</f>
        <v>1</v>
      </c>
      <c r="B7" s="11" t="s">
        <v>27</v>
      </c>
      <c r="C7" s="12" t="s">
        <v>19</v>
      </c>
      <c r="D7" s="12" t="s">
        <v>28</v>
      </c>
      <c r="E7" s="13" t="n">
        <v>1</v>
      </c>
      <c r="F7" s="14" t="s">
        <v>29</v>
      </c>
      <c r="G7" s="13" t="s">
        <v>30</v>
      </c>
      <c r="H7" s="13" t="n">
        <v>76.5</v>
      </c>
      <c r="I7" s="13" t="n">
        <v>82.7</v>
      </c>
      <c r="J7" s="13" t="n">
        <f aca="false">H7+I7</f>
        <v>159.2</v>
      </c>
      <c r="K7" s="13"/>
      <c r="L7" s="15" t="n">
        <f aca="false">(J7/3+K7)*0.4</f>
        <v>21.2266666666667</v>
      </c>
      <c r="M7" s="15" t="n">
        <v>86.6</v>
      </c>
      <c r="N7" s="15" t="n">
        <f aca="false">M7*0.6</f>
        <v>51.96</v>
      </c>
      <c r="O7" s="15" t="n">
        <f aca="false">L7+N7</f>
        <v>73.1866666666667</v>
      </c>
      <c r="P7" s="14"/>
    </row>
    <row r="8" customFormat="false" ht="15.5" hidden="false" customHeight="true" outlineLevel="0" collapsed="false">
      <c r="A8" s="10" t="n">
        <f aca="false">IF(M8&lt;&gt;"",SUMPRODUCT(($B8=$B$4:$B$61)*($O8&lt;$O$4:$O$61))+1,"")</f>
        <v>1</v>
      </c>
      <c r="B8" s="11" t="s">
        <v>31</v>
      </c>
      <c r="C8" s="12" t="s">
        <v>19</v>
      </c>
      <c r="D8" s="12" t="s">
        <v>32</v>
      </c>
      <c r="E8" s="13" t="n">
        <v>7</v>
      </c>
      <c r="F8" s="14" t="s">
        <v>33</v>
      </c>
      <c r="G8" s="13" t="s">
        <v>34</v>
      </c>
      <c r="H8" s="13" t="n">
        <v>84.5</v>
      </c>
      <c r="I8" s="13" t="n">
        <v>66.7</v>
      </c>
      <c r="J8" s="13" t="n">
        <f aca="false">H8+I8</f>
        <v>151.2</v>
      </c>
      <c r="K8" s="13"/>
      <c r="L8" s="15" t="n">
        <f aca="false">(J8/3+K8)*0.4</f>
        <v>20.16</v>
      </c>
      <c r="M8" s="15" t="n">
        <v>84</v>
      </c>
      <c r="N8" s="15" t="n">
        <f aca="false">M8*0.6</f>
        <v>50.4</v>
      </c>
      <c r="O8" s="15" t="n">
        <f aca="false">L8+N8</f>
        <v>70.56</v>
      </c>
      <c r="P8" s="14"/>
    </row>
    <row r="9" customFormat="false" ht="15.5" hidden="false" customHeight="true" outlineLevel="0" collapsed="false">
      <c r="A9" s="10" t="n">
        <f aca="false">IF(M9&lt;&gt;"",SUMPRODUCT(($B9=$B$4:$B$61)*($O9&lt;$O$4:$O$61))+1,"")</f>
        <v>2</v>
      </c>
      <c r="B9" s="11" t="s">
        <v>31</v>
      </c>
      <c r="C9" s="12" t="s">
        <v>19</v>
      </c>
      <c r="D9" s="12" t="s">
        <v>32</v>
      </c>
      <c r="E9" s="13"/>
      <c r="F9" s="14" t="s">
        <v>35</v>
      </c>
      <c r="G9" s="13" t="s">
        <v>36</v>
      </c>
      <c r="H9" s="13" t="n">
        <v>89</v>
      </c>
      <c r="I9" s="13" t="n">
        <v>77.9</v>
      </c>
      <c r="J9" s="13" t="n">
        <f aca="false">H9+I9</f>
        <v>166.9</v>
      </c>
      <c r="K9" s="13"/>
      <c r="L9" s="15" t="n">
        <f aca="false">(J9/3+K9)*0.4</f>
        <v>22.2533333333333</v>
      </c>
      <c r="M9" s="15" t="n">
        <v>79.8</v>
      </c>
      <c r="N9" s="15" t="n">
        <f aca="false">M9*0.6</f>
        <v>47.88</v>
      </c>
      <c r="O9" s="15" t="n">
        <f aca="false">L9+N9</f>
        <v>70.1333333333333</v>
      </c>
      <c r="P9" s="14"/>
    </row>
    <row r="10" customFormat="false" ht="15.5" hidden="false" customHeight="true" outlineLevel="0" collapsed="false">
      <c r="A10" s="10" t="n">
        <f aca="false">IF(M10&lt;&gt;"",SUMPRODUCT(($B10=$B$4:$B$61)*($O10&lt;$O$4:$O$61))+1,"")</f>
        <v>3</v>
      </c>
      <c r="B10" s="11" t="s">
        <v>31</v>
      </c>
      <c r="C10" s="12" t="s">
        <v>19</v>
      </c>
      <c r="D10" s="12" t="s">
        <v>32</v>
      </c>
      <c r="E10" s="13"/>
      <c r="F10" s="14" t="s">
        <v>37</v>
      </c>
      <c r="G10" s="13" t="s">
        <v>38</v>
      </c>
      <c r="H10" s="13" t="n">
        <v>69.5</v>
      </c>
      <c r="I10" s="13" t="n">
        <v>71.1</v>
      </c>
      <c r="J10" s="13" t="n">
        <f aca="false">H10+I10</f>
        <v>140.6</v>
      </c>
      <c r="K10" s="13"/>
      <c r="L10" s="15" t="n">
        <f aca="false">(J10/3+K10)*0.4</f>
        <v>18.7466666666667</v>
      </c>
      <c r="M10" s="15" t="n">
        <v>82.8</v>
      </c>
      <c r="N10" s="15" t="n">
        <f aca="false">M10*0.6</f>
        <v>49.68</v>
      </c>
      <c r="O10" s="15" t="n">
        <f aca="false">L10+N10</f>
        <v>68.4266666666667</v>
      </c>
      <c r="P10" s="14"/>
    </row>
    <row r="11" customFormat="false" ht="15.5" hidden="false" customHeight="true" outlineLevel="0" collapsed="false">
      <c r="A11" s="10" t="n">
        <f aca="false">IF(M11&lt;&gt;"",SUMPRODUCT(($B11=$B$4:$B$61)*($O11&lt;$O$4:$O$61))+1,"")</f>
        <v>4</v>
      </c>
      <c r="B11" s="11" t="s">
        <v>31</v>
      </c>
      <c r="C11" s="12" t="s">
        <v>19</v>
      </c>
      <c r="D11" s="12" t="s">
        <v>32</v>
      </c>
      <c r="E11" s="13"/>
      <c r="F11" s="14" t="s">
        <v>39</v>
      </c>
      <c r="G11" s="13" t="s">
        <v>40</v>
      </c>
      <c r="H11" s="13" t="n">
        <v>86</v>
      </c>
      <c r="I11" s="13" t="n">
        <v>82.7</v>
      </c>
      <c r="J11" s="13" t="n">
        <f aca="false">H11+I11</f>
        <v>168.7</v>
      </c>
      <c r="K11" s="13"/>
      <c r="L11" s="15" t="n">
        <f aca="false">(J11/3+K11)*0.4</f>
        <v>22.4933333333333</v>
      </c>
      <c r="M11" s="15" t="n">
        <v>75</v>
      </c>
      <c r="N11" s="15" t="n">
        <f aca="false">M11*0.6</f>
        <v>45</v>
      </c>
      <c r="O11" s="15" t="n">
        <f aca="false">L11+N11</f>
        <v>67.4933333333333</v>
      </c>
      <c r="P11" s="14"/>
    </row>
    <row r="12" customFormat="false" ht="15.5" hidden="false" customHeight="true" outlineLevel="0" collapsed="false">
      <c r="A12" s="10" t="n">
        <f aca="false">IF(M12&lt;&gt;"",SUMPRODUCT(($B12=$B$4:$B$61)*($O12&lt;$O$4:$O$61))+1,"")</f>
        <v>5</v>
      </c>
      <c r="B12" s="11" t="s">
        <v>31</v>
      </c>
      <c r="C12" s="12" t="s">
        <v>19</v>
      </c>
      <c r="D12" s="12" t="s">
        <v>32</v>
      </c>
      <c r="E12" s="13"/>
      <c r="F12" s="14" t="s">
        <v>41</v>
      </c>
      <c r="G12" s="13" t="s">
        <v>42</v>
      </c>
      <c r="H12" s="13" t="n">
        <v>64.5</v>
      </c>
      <c r="I12" s="13" t="n">
        <v>78.1</v>
      </c>
      <c r="J12" s="13" t="n">
        <f aca="false">H12+I12</f>
        <v>142.6</v>
      </c>
      <c r="K12" s="13"/>
      <c r="L12" s="15" t="n">
        <f aca="false">(J12/3+K12)*0.4</f>
        <v>19.0133333333333</v>
      </c>
      <c r="M12" s="15" t="n">
        <v>80.6</v>
      </c>
      <c r="N12" s="15" t="n">
        <f aca="false">M12*0.6</f>
        <v>48.36</v>
      </c>
      <c r="O12" s="15" t="n">
        <f aca="false">L12+N12</f>
        <v>67.3733333333333</v>
      </c>
      <c r="P12" s="14"/>
    </row>
    <row r="13" customFormat="false" ht="15.5" hidden="false" customHeight="true" outlineLevel="0" collapsed="false">
      <c r="A13" s="10" t="n">
        <f aca="false">IF(M13&lt;&gt;"",SUMPRODUCT(($B13=$B$4:$B$61)*($O13&lt;$O$4:$O$61))+1,"")</f>
        <v>6</v>
      </c>
      <c r="B13" s="11" t="s">
        <v>31</v>
      </c>
      <c r="C13" s="12" t="s">
        <v>19</v>
      </c>
      <c r="D13" s="12" t="s">
        <v>32</v>
      </c>
      <c r="E13" s="13"/>
      <c r="F13" s="14" t="s">
        <v>43</v>
      </c>
      <c r="G13" s="13" t="s">
        <v>44</v>
      </c>
      <c r="H13" s="13" t="n">
        <v>75.5</v>
      </c>
      <c r="I13" s="13" t="n">
        <v>71.1</v>
      </c>
      <c r="J13" s="13" t="n">
        <f aca="false">H13+I13</f>
        <v>146.6</v>
      </c>
      <c r="K13" s="13"/>
      <c r="L13" s="15" t="n">
        <f aca="false">(J13/3+K13)*0.4</f>
        <v>19.5466666666667</v>
      </c>
      <c r="M13" s="15" t="n">
        <v>78</v>
      </c>
      <c r="N13" s="15" t="n">
        <f aca="false">M13*0.6</f>
        <v>46.8</v>
      </c>
      <c r="O13" s="15" t="n">
        <f aca="false">L13+N13</f>
        <v>66.3466666666667</v>
      </c>
      <c r="P13" s="14"/>
    </row>
    <row r="14" customFormat="false" ht="15.5" hidden="false" customHeight="true" outlineLevel="0" collapsed="false">
      <c r="A14" s="10" t="n">
        <f aca="false">IF(M14&lt;&gt;"",SUMPRODUCT(($B14=$B$4:$B$61)*($O14&lt;$O$4:$O$61))+1,"")</f>
        <v>7</v>
      </c>
      <c r="B14" s="11" t="s">
        <v>31</v>
      </c>
      <c r="C14" s="12" t="s">
        <v>19</v>
      </c>
      <c r="D14" s="12" t="s">
        <v>32</v>
      </c>
      <c r="E14" s="13"/>
      <c r="F14" s="14" t="s">
        <v>45</v>
      </c>
      <c r="G14" s="13" t="s">
        <v>46</v>
      </c>
      <c r="H14" s="13" t="n">
        <v>86</v>
      </c>
      <c r="I14" s="13" t="n">
        <v>64.6</v>
      </c>
      <c r="J14" s="13" t="n">
        <f aca="false">H14+I14</f>
        <v>150.6</v>
      </c>
      <c r="K14" s="13"/>
      <c r="L14" s="15" t="n">
        <f aca="false">(J14/3+K14)*0.4</f>
        <v>20.08</v>
      </c>
      <c r="M14" s="15" t="n">
        <v>77</v>
      </c>
      <c r="N14" s="15" t="n">
        <f aca="false">M14*0.6</f>
        <v>46.2</v>
      </c>
      <c r="O14" s="15" t="n">
        <f aca="false">L14+N14</f>
        <v>66.28</v>
      </c>
      <c r="P14" s="14"/>
    </row>
    <row r="15" customFormat="false" ht="15.5" hidden="false" customHeight="true" outlineLevel="0" collapsed="false">
      <c r="A15" s="10" t="n">
        <f aca="false">IF(M15&lt;&gt;"",SUMPRODUCT(($B15=$B$4:$B$61)*($O15&lt;$O$4:$O$61))+1,"")</f>
        <v>1</v>
      </c>
      <c r="B15" s="11" t="s">
        <v>47</v>
      </c>
      <c r="C15" s="12" t="s">
        <v>19</v>
      </c>
      <c r="D15" s="12" t="s">
        <v>48</v>
      </c>
      <c r="E15" s="13" t="n">
        <v>1</v>
      </c>
      <c r="F15" s="14" t="s">
        <v>49</v>
      </c>
      <c r="G15" s="13" t="s">
        <v>50</v>
      </c>
      <c r="H15" s="13" t="n">
        <v>84.5</v>
      </c>
      <c r="I15" s="13" t="n">
        <v>65.1</v>
      </c>
      <c r="J15" s="13" t="n">
        <f aca="false">H15+I15</f>
        <v>149.6</v>
      </c>
      <c r="K15" s="13"/>
      <c r="L15" s="15" t="n">
        <f aca="false">(J15/3+K15)*0.4</f>
        <v>19.9466666666667</v>
      </c>
      <c r="M15" s="15" t="n">
        <v>78.2</v>
      </c>
      <c r="N15" s="15" t="n">
        <f aca="false">M15*0.6</f>
        <v>46.92</v>
      </c>
      <c r="O15" s="15" t="n">
        <f aca="false">L15+N15</f>
        <v>66.8666666666667</v>
      </c>
      <c r="P15" s="14"/>
    </row>
    <row r="16" customFormat="false" ht="15.5" hidden="false" customHeight="true" outlineLevel="0" collapsed="false">
      <c r="A16" s="10" t="n">
        <f aca="false">IF(M16&lt;&gt;"",SUMPRODUCT(($B16=$B$4:$B$61)*($O16&lt;$O$4:$O$61))+1,"")</f>
        <v>1</v>
      </c>
      <c r="B16" s="11" t="s">
        <v>51</v>
      </c>
      <c r="C16" s="12" t="s">
        <v>19</v>
      </c>
      <c r="D16" s="12" t="s">
        <v>52</v>
      </c>
      <c r="E16" s="13" t="n">
        <v>3</v>
      </c>
      <c r="F16" s="14" t="s">
        <v>53</v>
      </c>
      <c r="G16" s="13" t="s">
        <v>54</v>
      </c>
      <c r="H16" s="13" t="n">
        <v>93</v>
      </c>
      <c r="I16" s="13" t="n">
        <v>75.2</v>
      </c>
      <c r="J16" s="13" t="n">
        <f aca="false">H16+I16</f>
        <v>168.2</v>
      </c>
      <c r="K16" s="13"/>
      <c r="L16" s="15" t="n">
        <f aca="false">(J16/3+K16)*0.4</f>
        <v>22.4266666666667</v>
      </c>
      <c r="M16" s="15" t="n">
        <v>83</v>
      </c>
      <c r="N16" s="15" t="n">
        <f aca="false">M16*0.6</f>
        <v>49.8</v>
      </c>
      <c r="O16" s="15" t="n">
        <f aca="false">L16+N16</f>
        <v>72.2266666666667</v>
      </c>
      <c r="P16" s="14"/>
    </row>
    <row r="17" customFormat="false" ht="15.5" hidden="false" customHeight="true" outlineLevel="0" collapsed="false">
      <c r="A17" s="10" t="n">
        <f aca="false">IF(M17&lt;&gt;"",SUMPRODUCT(($B17=$B$4:$B$61)*($O17&lt;$O$4:$O$61))+1,"")</f>
        <v>2</v>
      </c>
      <c r="B17" s="11" t="s">
        <v>51</v>
      </c>
      <c r="C17" s="12" t="s">
        <v>19</v>
      </c>
      <c r="D17" s="12" t="s">
        <v>52</v>
      </c>
      <c r="E17" s="13"/>
      <c r="F17" s="14" t="s">
        <v>55</v>
      </c>
      <c r="G17" s="13" t="s">
        <v>56</v>
      </c>
      <c r="H17" s="13" t="n">
        <v>75.5</v>
      </c>
      <c r="I17" s="13" t="n">
        <v>80.6</v>
      </c>
      <c r="J17" s="13" t="n">
        <f aca="false">H17+I17</f>
        <v>156.1</v>
      </c>
      <c r="K17" s="13"/>
      <c r="L17" s="15" t="n">
        <f aca="false">(J17/3+K17)*0.4</f>
        <v>20.8133333333333</v>
      </c>
      <c r="M17" s="15" t="n">
        <v>82</v>
      </c>
      <c r="N17" s="15" t="n">
        <f aca="false">M17*0.6</f>
        <v>49.2</v>
      </c>
      <c r="O17" s="15" t="n">
        <f aca="false">L17+N17</f>
        <v>70.0133333333333</v>
      </c>
      <c r="P17" s="14"/>
    </row>
    <row r="18" customFormat="false" ht="15.5" hidden="false" customHeight="true" outlineLevel="0" collapsed="false">
      <c r="A18" s="10" t="n">
        <f aca="false">IF(M18&lt;&gt;"",SUMPRODUCT(($B18=$B$4:$B$61)*($O18&lt;$O$4:$O$61))+1,"")</f>
        <v>3</v>
      </c>
      <c r="B18" s="11" t="s">
        <v>51</v>
      </c>
      <c r="C18" s="12" t="s">
        <v>19</v>
      </c>
      <c r="D18" s="12" t="s">
        <v>52</v>
      </c>
      <c r="E18" s="13"/>
      <c r="F18" s="14" t="s">
        <v>57</v>
      </c>
      <c r="G18" s="13" t="s">
        <v>58</v>
      </c>
      <c r="H18" s="13" t="n">
        <v>72</v>
      </c>
      <c r="I18" s="13" t="n">
        <v>73.7</v>
      </c>
      <c r="J18" s="13" t="n">
        <f aca="false">H18+I18</f>
        <v>145.7</v>
      </c>
      <c r="K18" s="13"/>
      <c r="L18" s="15" t="n">
        <f aca="false">(J18/3+K18)*0.4</f>
        <v>19.4266666666667</v>
      </c>
      <c r="M18" s="15" t="n">
        <v>84.2</v>
      </c>
      <c r="N18" s="15" t="n">
        <f aca="false">M18*0.6</f>
        <v>50.52</v>
      </c>
      <c r="O18" s="15" t="n">
        <f aca="false">L18+N18</f>
        <v>69.9466666666667</v>
      </c>
      <c r="P18" s="14"/>
    </row>
    <row r="19" customFormat="false" ht="15.5" hidden="false" customHeight="true" outlineLevel="0" collapsed="false">
      <c r="A19" s="10" t="n">
        <f aca="false">IF(M19&lt;&gt;"",SUMPRODUCT(($B19=$B$4:$B$61)*($O19&lt;$O$4:$O$61))+1,"")</f>
        <v>1</v>
      </c>
      <c r="B19" s="11" t="s">
        <v>59</v>
      </c>
      <c r="C19" s="12" t="s">
        <v>19</v>
      </c>
      <c r="D19" s="12" t="s">
        <v>60</v>
      </c>
      <c r="E19" s="13" t="n">
        <v>1</v>
      </c>
      <c r="F19" s="14" t="s">
        <v>61</v>
      </c>
      <c r="G19" s="13" t="s">
        <v>62</v>
      </c>
      <c r="H19" s="13" t="n">
        <v>76.5</v>
      </c>
      <c r="I19" s="13" t="n">
        <v>55.6</v>
      </c>
      <c r="J19" s="13" t="n">
        <f aca="false">H19+I19</f>
        <v>132.1</v>
      </c>
      <c r="K19" s="13"/>
      <c r="L19" s="15" t="n">
        <f aca="false">(J19/3+K19)*0.4</f>
        <v>17.6133333333333</v>
      </c>
      <c r="M19" s="15" t="n">
        <v>80.2</v>
      </c>
      <c r="N19" s="15" t="n">
        <f aca="false">M19*0.6</f>
        <v>48.12</v>
      </c>
      <c r="O19" s="15" t="n">
        <f aca="false">L19+N19</f>
        <v>65.7333333333333</v>
      </c>
      <c r="P19" s="14"/>
    </row>
    <row r="20" customFormat="false" ht="15.5" hidden="false" customHeight="true" outlineLevel="0" collapsed="false">
      <c r="A20" s="10" t="n">
        <f aca="false">IF(M20&lt;&gt;"",SUMPRODUCT(($B20=$B$4:$B$61)*($O20&lt;$O$4:$O$61))+1,"")</f>
        <v>1</v>
      </c>
      <c r="B20" s="11" t="s">
        <v>63</v>
      </c>
      <c r="C20" s="12" t="s">
        <v>19</v>
      </c>
      <c r="D20" s="12" t="s">
        <v>64</v>
      </c>
      <c r="E20" s="13" t="n">
        <v>1</v>
      </c>
      <c r="F20" s="14" t="s">
        <v>65</v>
      </c>
      <c r="G20" s="13" t="s">
        <v>66</v>
      </c>
      <c r="H20" s="13" t="n">
        <v>95.5</v>
      </c>
      <c r="I20" s="13" t="n">
        <v>79</v>
      </c>
      <c r="J20" s="13" t="n">
        <f aca="false">H20+I20</f>
        <v>174.5</v>
      </c>
      <c r="K20" s="13"/>
      <c r="L20" s="15" t="n">
        <f aca="false">(J20/3+K20)*0.4</f>
        <v>23.2666666666667</v>
      </c>
      <c r="M20" s="15" t="n">
        <v>79.4</v>
      </c>
      <c r="N20" s="15" t="n">
        <f aca="false">M20*0.6</f>
        <v>47.64</v>
      </c>
      <c r="O20" s="15" t="n">
        <f aca="false">L20+N20</f>
        <v>70.9066666666667</v>
      </c>
      <c r="P20" s="14"/>
    </row>
    <row r="21" customFormat="false" ht="15.5" hidden="false" customHeight="true" outlineLevel="0" collapsed="false">
      <c r="A21" s="10" t="n">
        <f aca="false">IF(M21&lt;&gt;"",SUMPRODUCT(($B21=$B$4:$B$61)*($O21&lt;$O$4:$O$61))+1,"")</f>
        <v>1</v>
      </c>
      <c r="B21" s="11" t="s">
        <v>67</v>
      </c>
      <c r="C21" s="12" t="s">
        <v>19</v>
      </c>
      <c r="D21" s="12" t="s">
        <v>68</v>
      </c>
      <c r="E21" s="13" t="n">
        <v>1</v>
      </c>
      <c r="F21" s="14" t="s">
        <v>69</v>
      </c>
      <c r="G21" s="13" t="s">
        <v>70</v>
      </c>
      <c r="H21" s="13" t="n">
        <v>96.9</v>
      </c>
      <c r="I21" s="13" t="n">
        <v>81.5</v>
      </c>
      <c r="J21" s="13" t="n">
        <f aca="false">H21+I21</f>
        <v>178.4</v>
      </c>
      <c r="K21" s="13"/>
      <c r="L21" s="15" t="n">
        <f aca="false">(J21/3+K21)*0.4</f>
        <v>23.7866666666667</v>
      </c>
      <c r="M21" s="15" t="n">
        <v>81.2</v>
      </c>
      <c r="N21" s="15" t="n">
        <f aca="false">M21*0.6</f>
        <v>48.72</v>
      </c>
      <c r="O21" s="15" t="n">
        <f aca="false">L21+N21</f>
        <v>72.5066666666667</v>
      </c>
      <c r="P21" s="14"/>
    </row>
    <row r="22" customFormat="false" ht="15.5" hidden="false" customHeight="true" outlineLevel="0" collapsed="false">
      <c r="A22" s="10" t="n">
        <f aca="false">IF(M22&lt;&gt;"",SUMPRODUCT(($B22=$B$4:$B$61)*($O22&lt;$O$4:$O$61))+1,"")</f>
        <v>1</v>
      </c>
      <c r="B22" s="11" t="s">
        <v>71</v>
      </c>
      <c r="C22" s="12" t="s">
        <v>19</v>
      </c>
      <c r="D22" s="12" t="s">
        <v>72</v>
      </c>
      <c r="E22" s="13" t="n">
        <v>2</v>
      </c>
      <c r="F22" s="14" t="s">
        <v>73</v>
      </c>
      <c r="G22" s="13" t="s">
        <v>74</v>
      </c>
      <c r="H22" s="13" t="n">
        <v>92.5</v>
      </c>
      <c r="I22" s="13" t="n">
        <v>97</v>
      </c>
      <c r="J22" s="13" t="n">
        <f aca="false">H22+I22</f>
        <v>189.5</v>
      </c>
      <c r="K22" s="13"/>
      <c r="L22" s="15" t="n">
        <f aca="false">(J22/3+K22)*0.4</f>
        <v>25.2666666666667</v>
      </c>
      <c r="M22" s="15" t="n">
        <v>77.8</v>
      </c>
      <c r="N22" s="15" t="n">
        <f aca="false">M22*0.6</f>
        <v>46.68</v>
      </c>
      <c r="O22" s="15" t="n">
        <f aca="false">L22+N22</f>
        <v>71.9466666666667</v>
      </c>
      <c r="P22" s="14"/>
    </row>
    <row r="23" customFormat="false" ht="15.5" hidden="false" customHeight="true" outlineLevel="0" collapsed="false">
      <c r="A23" s="10" t="n">
        <f aca="false">IF(M23&lt;&gt;"",SUMPRODUCT(($B23=$B$4:$B$61)*($O23&lt;$O$4:$O$61))+1,"")</f>
        <v>2</v>
      </c>
      <c r="B23" s="11" t="s">
        <v>71</v>
      </c>
      <c r="C23" s="12" t="s">
        <v>19</v>
      </c>
      <c r="D23" s="12" t="s">
        <v>72</v>
      </c>
      <c r="E23" s="13"/>
      <c r="F23" s="14" t="s">
        <v>75</v>
      </c>
      <c r="G23" s="13" t="s">
        <v>76</v>
      </c>
      <c r="H23" s="13" t="n">
        <v>80.5</v>
      </c>
      <c r="I23" s="13" t="n">
        <v>98</v>
      </c>
      <c r="J23" s="13" t="n">
        <f aca="false">H23+I23</f>
        <v>178.5</v>
      </c>
      <c r="K23" s="13"/>
      <c r="L23" s="15" t="n">
        <f aca="false">(J23/3+K23)*0.4</f>
        <v>23.8</v>
      </c>
      <c r="M23" s="15" t="n">
        <v>80</v>
      </c>
      <c r="N23" s="15" t="n">
        <f aca="false">M23*0.6</f>
        <v>48</v>
      </c>
      <c r="O23" s="15" t="n">
        <f aca="false">L23+N23</f>
        <v>71.8</v>
      </c>
      <c r="P23" s="14"/>
    </row>
    <row r="24" customFormat="false" ht="15.5" hidden="false" customHeight="true" outlineLevel="0" collapsed="false">
      <c r="A24" s="10" t="n">
        <f aca="false">IF(M24&lt;&gt;"",SUMPRODUCT(($B24=$B$4:$B$61)*($O24&lt;$O$4:$O$61))+1,"")</f>
        <v>1</v>
      </c>
      <c r="B24" s="11" t="s">
        <v>77</v>
      </c>
      <c r="C24" s="12" t="s">
        <v>19</v>
      </c>
      <c r="D24" s="12" t="s">
        <v>78</v>
      </c>
      <c r="E24" s="13" t="n">
        <v>1</v>
      </c>
      <c r="F24" s="14" t="s">
        <v>79</v>
      </c>
      <c r="G24" s="13" t="s">
        <v>80</v>
      </c>
      <c r="H24" s="13" t="n">
        <v>112.5</v>
      </c>
      <c r="I24" s="13" t="n">
        <v>79.5</v>
      </c>
      <c r="J24" s="13" t="n">
        <f aca="false">H24+I24</f>
        <v>192</v>
      </c>
      <c r="K24" s="13"/>
      <c r="L24" s="15" t="n">
        <f aca="false">(J24/3+K24)*0.4</f>
        <v>25.6</v>
      </c>
      <c r="M24" s="15" t="n">
        <v>81.2</v>
      </c>
      <c r="N24" s="15" t="n">
        <f aca="false">M24*0.6</f>
        <v>48.72</v>
      </c>
      <c r="O24" s="15" t="n">
        <f aca="false">L24+N24</f>
        <v>74.32</v>
      </c>
      <c r="P24" s="14"/>
    </row>
    <row r="25" customFormat="false" ht="15.5" hidden="false" customHeight="true" outlineLevel="0" collapsed="false">
      <c r="A25" s="10" t="n">
        <f aca="false">IF(M25&lt;&gt;"",SUMPRODUCT(($B25=$B$4:$B$61)*($O25&lt;$O$4:$O$61))+1,"")</f>
        <v>1</v>
      </c>
      <c r="B25" s="11" t="s">
        <v>81</v>
      </c>
      <c r="C25" s="12" t="s">
        <v>82</v>
      </c>
      <c r="D25" s="12" t="s">
        <v>20</v>
      </c>
      <c r="E25" s="13" t="n">
        <v>2</v>
      </c>
      <c r="F25" s="14" t="s">
        <v>83</v>
      </c>
      <c r="G25" s="13" t="s">
        <v>84</v>
      </c>
      <c r="H25" s="13" t="n">
        <v>88.5</v>
      </c>
      <c r="I25" s="13" t="n">
        <v>101.8</v>
      </c>
      <c r="J25" s="13" t="n">
        <f aca="false">H25+I25</f>
        <v>190.3</v>
      </c>
      <c r="K25" s="13"/>
      <c r="L25" s="15" t="n">
        <f aca="false">(J25/3+K25)*0.4</f>
        <v>25.3733333333333</v>
      </c>
      <c r="M25" s="15" t="n">
        <v>81</v>
      </c>
      <c r="N25" s="15" t="n">
        <f aca="false">M25*0.6</f>
        <v>48.6</v>
      </c>
      <c r="O25" s="15" t="n">
        <f aca="false">L25+N25</f>
        <v>73.9733333333333</v>
      </c>
      <c r="P25" s="14"/>
    </row>
    <row r="26" customFormat="false" ht="15.5" hidden="false" customHeight="true" outlineLevel="0" collapsed="false">
      <c r="A26" s="10" t="n">
        <f aca="false">IF(M26&lt;&gt;"",SUMPRODUCT(($B26=$B$4:$B$61)*($O26&lt;$O$4:$O$61))+1,"")</f>
        <v>2</v>
      </c>
      <c r="B26" s="11" t="s">
        <v>81</v>
      </c>
      <c r="C26" s="12" t="s">
        <v>82</v>
      </c>
      <c r="D26" s="12" t="s">
        <v>20</v>
      </c>
      <c r="E26" s="13"/>
      <c r="F26" s="14" t="s">
        <v>85</v>
      </c>
      <c r="G26" s="13" t="s">
        <v>86</v>
      </c>
      <c r="H26" s="13" t="n">
        <v>109.5</v>
      </c>
      <c r="I26" s="13" t="n">
        <v>98.3</v>
      </c>
      <c r="J26" s="13" t="n">
        <f aca="false">H26+I26</f>
        <v>207.8</v>
      </c>
      <c r="K26" s="13"/>
      <c r="L26" s="15" t="n">
        <f aca="false">(J26/3+K26)*0.4</f>
        <v>27.7066666666667</v>
      </c>
      <c r="M26" s="15" t="n">
        <v>75.8</v>
      </c>
      <c r="N26" s="15" t="n">
        <f aca="false">M26*0.6</f>
        <v>45.48</v>
      </c>
      <c r="O26" s="15" t="n">
        <f aca="false">L26+N26</f>
        <v>73.1866666666667</v>
      </c>
      <c r="P26" s="14"/>
    </row>
    <row r="27" customFormat="false" ht="15.5" hidden="false" customHeight="true" outlineLevel="0" collapsed="false">
      <c r="A27" s="10" t="n">
        <f aca="false">IF(M27&lt;&gt;"",SUMPRODUCT(($B27=$B$4:$B$61)*($O27&lt;$O$4:$O$61))+1,"")</f>
        <v>1</v>
      </c>
      <c r="B27" s="11" t="s">
        <v>87</v>
      </c>
      <c r="C27" s="12" t="s">
        <v>82</v>
      </c>
      <c r="D27" s="12" t="s">
        <v>88</v>
      </c>
      <c r="E27" s="13" t="n">
        <v>1</v>
      </c>
      <c r="F27" s="14" t="s">
        <v>89</v>
      </c>
      <c r="G27" s="13" t="s">
        <v>90</v>
      </c>
      <c r="H27" s="13" t="n">
        <v>75</v>
      </c>
      <c r="I27" s="13" t="n">
        <v>61.4</v>
      </c>
      <c r="J27" s="13" t="n">
        <f aca="false">H27+I27</f>
        <v>136.4</v>
      </c>
      <c r="K27" s="13"/>
      <c r="L27" s="15" t="n">
        <f aca="false">(J27/3+K27)*0.4</f>
        <v>18.1866666666667</v>
      </c>
      <c r="M27" s="15" t="n">
        <v>85</v>
      </c>
      <c r="N27" s="15" t="n">
        <f aca="false">M27*0.6</f>
        <v>51</v>
      </c>
      <c r="O27" s="15" t="n">
        <f aca="false">L27+N27</f>
        <v>69.1866666666667</v>
      </c>
      <c r="P27" s="14"/>
    </row>
    <row r="28" customFormat="false" ht="15.5" hidden="false" customHeight="true" outlineLevel="0" collapsed="false">
      <c r="A28" s="10" t="n">
        <f aca="false">IF(M28&lt;&gt;"",SUMPRODUCT(($B28=$B$4:$B$61)*($O28&lt;$O$4:$O$61))+1,"")</f>
        <v>1</v>
      </c>
      <c r="B28" s="11" t="s">
        <v>91</v>
      </c>
      <c r="C28" s="12" t="s">
        <v>82</v>
      </c>
      <c r="D28" s="12" t="s">
        <v>92</v>
      </c>
      <c r="E28" s="13" t="n">
        <v>2</v>
      </c>
      <c r="F28" s="14" t="s">
        <v>93</v>
      </c>
      <c r="G28" s="13" t="s">
        <v>94</v>
      </c>
      <c r="H28" s="13" t="n">
        <v>87.5</v>
      </c>
      <c r="I28" s="13" t="n">
        <v>48.5</v>
      </c>
      <c r="J28" s="13" t="n">
        <f aca="false">H28+I28</f>
        <v>136</v>
      </c>
      <c r="K28" s="13"/>
      <c r="L28" s="15" t="n">
        <f aca="false">(J28/3+K28)*0.4</f>
        <v>18.1333333333333</v>
      </c>
      <c r="M28" s="15" t="n">
        <v>87.6</v>
      </c>
      <c r="N28" s="15" t="n">
        <f aca="false">M28*0.6</f>
        <v>52.56</v>
      </c>
      <c r="O28" s="15" t="n">
        <f aca="false">L28+N28</f>
        <v>70.6933333333333</v>
      </c>
      <c r="P28" s="14"/>
    </row>
    <row r="29" customFormat="false" ht="15.5" hidden="false" customHeight="true" outlineLevel="0" collapsed="false">
      <c r="A29" s="10" t="n">
        <f aca="false">IF(M29&lt;&gt;"",SUMPRODUCT(($B29=$B$4:$B$61)*($O29&lt;$O$4:$O$61))+1,"")</f>
        <v>2</v>
      </c>
      <c r="B29" s="11" t="s">
        <v>91</v>
      </c>
      <c r="C29" s="12" t="s">
        <v>82</v>
      </c>
      <c r="D29" s="12" t="s">
        <v>92</v>
      </c>
      <c r="E29" s="13"/>
      <c r="F29" s="14" t="s">
        <v>95</v>
      </c>
      <c r="G29" s="13" t="s">
        <v>96</v>
      </c>
      <c r="H29" s="13" t="n">
        <v>88.5</v>
      </c>
      <c r="I29" s="13" t="n">
        <v>53.6</v>
      </c>
      <c r="J29" s="13" t="n">
        <f aca="false">H29+I29</f>
        <v>142.1</v>
      </c>
      <c r="K29" s="13"/>
      <c r="L29" s="15" t="n">
        <f aca="false">(J29/3+K29)*0.4</f>
        <v>18.9466666666667</v>
      </c>
      <c r="M29" s="15" t="n">
        <v>80.4</v>
      </c>
      <c r="N29" s="15" t="n">
        <f aca="false">M29*0.6</f>
        <v>48.24</v>
      </c>
      <c r="O29" s="15" t="n">
        <f aca="false">L29+N29</f>
        <v>67.1866666666667</v>
      </c>
      <c r="P29" s="14"/>
    </row>
    <row r="30" customFormat="false" ht="15.5" hidden="false" customHeight="true" outlineLevel="0" collapsed="false">
      <c r="A30" s="10" t="n">
        <f aca="false">IF(M30&lt;&gt;"",SUMPRODUCT(($B30=$B$4:$B$61)*($O30&lt;$O$4:$O$61))+1,"")</f>
        <v>1</v>
      </c>
      <c r="B30" s="11" t="s">
        <v>97</v>
      </c>
      <c r="C30" s="12" t="s">
        <v>82</v>
      </c>
      <c r="D30" s="12" t="s">
        <v>98</v>
      </c>
      <c r="E30" s="13" t="n">
        <v>1</v>
      </c>
      <c r="F30" s="14" t="s">
        <v>99</v>
      </c>
      <c r="G30" s="13" t="s">
        <v>100</v>
      </c>
      <c r="H30" s="13" t="n">
        <v>92</v>
      </c>
      <c r="I30" s="13" t="n">
        <v>76.9</v>
      </c>
      <c r="J30" s="13" t="n">
        <f aca="false">H30+I30</f>
        <v>168.9</v>
      </c>
      <c r="K30" s="13"/>
      <c r="L30" s="15" t="n">
        <f aca="false">(J30/3+K30)*0.4</f>
        <v>22.52</v>
      </c>
      <c r="M30" s="15" t="n">
        <v>72.4</v>
      </c>
      <c r="N30" s="15" t="n">
        <f aca="false">M30*0.6</f>
        <v>43.44</v>
      </c>
      <c r="O30" s="15" t="n">
        <f aca="false">L30+N30</f>
        <v>65.96</v>
      </c>
      <c r="P30" s="14"/>
    </row>
    <row r="31" customFormat="false" ht="15" hidden="false" customHeight="true" outlineLevel="0" collapsed="false">
      <c r="A31" s="10" t="n">
        <f aca="false">IF(M31&lt;&gt;"",SUMPRODUCT(($B31=$B$4:$B$61)*($O31&lt;$O$4:$O$61))+1,"")</f>
        <v>1</v>
      </c>
      <c r="B31" s="11" t="s">
        <v>101</v>
      </c>
      <c r="C31" s="12" t="s">
        <v>82</v>
      </c>
      <c r="D31" s="12" t="s">
        <v>102</v>
      </c>
      <c r="E31" s="13" t="n">
        <v>1</v>
      </c>
      <c r="F31" s="14" t="s">
        <v>103</v>
      </c>
      <c r="G31" s="13" t="s">
        <v>104</v>
      </c>
      <c r="H31" s="13" t="n">
        <v>94</v>
      </c>
      <c r="I31" s="13" t="n">
        <v>79.4</v>
      </c>
      <c r="J31" s="13" t="n">
        <f aca="false">H31+I31</f>
        <v>173.4</v>
      </c>
      <c r="K31" s="13"/>
      <c r="L31" s="15" t="n">
        <f aca="false">(J31/3+K31)*0.4</f>
        <v>23.12</v>
      </c>
      <c r="M31" s="15" t="n">
        <v>85.8</v>
      </c>
      <c r="N31" s="15" t="n">
        <f aca="false">M31*0.6</f>
        <v>51.48</v>
      </c>
      <c r="O31" s="15" t="n">
        <f aca="false">L31+N31</f>
        <v>74.6</v>
      </c>
      <c r="P31" s="14"/>
    </row>
    <row r="32" customFormat="false" ht="15" hidden="false" customHeight="true" outlineLevel="0" collapsed="false">
      <c r="A32" s="10" t="n">
        <f aca="false">IF(M32&lt;&gt;"",SUMPRODUCT(($B32=$B$4:$B$61)*($O32&lt;$O$4:$O$61))+1,"")</f>
        <v>1</v>
      </c>
      <c r="B32" s="11" t="s">
        <v>105</v>
      </c>
      <c r="C32" s="12" t="s">
        <v>106</v>
      </c>
      <c r="D32" s="12" t="s">
        <v>20</v>
      </c>
      <c r="E32" s="13" t="n">
        <v>4</v>
      </c>
      <c r="F32" s="14" t="s">
        <v>107</v>
      </c>
      <c r="G32" s="13" t="s">
        <v>108</v>
      </c>
      <c r="H32" s="13" t="n">
        <v>88.5</v>
      </c>
      <c r="I32" s="13" t="n">
        <v>100.7</v>
      </c>
      <c r="J32" s="13" t="n">
        <f aca="false">H32+I32</f>
        <v>189.2</v>
      </c>
      <c r="K32" s="13"/>
      <c r="L32" s="15" t="n">
        <f aca="false">(J32/3+K32)*0.4</f>
        <v>25.2266666666667</v>
      </c>
      <c r="M32" s="15" t="n">
        <v>81.4</v>
      </c>
      <c r="N32" s="15" t="n">
        <f aca="false">M32*0.6</f>
        <v>48.84</v>
      </c>
      <c r="O32" s="15" t="n">
        <f aca="false">L32+N32</f>
        <v>74.0666666666667</v>
      </c>
      <c r="P32" s="14"/>
    </row>
    <row r="33" customFormat="false" ht="15" hidden="false" customHeight="true" outlineLevel="0" collapsed="false">
      <c r="A33" s="10" t="n">
        <f aca="false">IF(M33&lt;&gt;"",SUMPRODUCT(($B33=$B$4:$B$61)*($O33&lt;$O$4:$O$61))+1,"")</f>
        <v>2</v>
      </c>
      <c r="B33" s="11" t="s">
        <v>105</v>
      </c>
      <c r="C33" s="12" t="s">
        <v>106</v>
      </c>
      <c r="D33" s="12" t="s">
        <v>20</v>
      </c>
      <c r="E33" s="13"/>
      <c r="F33" s="14" t="s">
        <v>109</v>
      </c>
      <c r="G33" s="13" t="s">
        <v>110</v>
      </c>
      <c r="H33" s="13" t="n">
        <v>87</v>
      </c>
      <c r="I33" s="13" t="n">
        <v>83.8</v>
      </c>
      <c r="J33" s="13" t="n">
        <f aca="false">H33+I33</f>
        <v>170.8</v>
      </c>
      <c r="K33" s="13"/>
      <c r="L33" s="15" t="n">
        <f aca="false">(J33/3+K33)*0.4</f>
        <v>22.7733333333333</v>
      </c>
      <c r="M33" s="15" t="n">
        <v>79.7</v>
      </c>
      <c r="N33" s="15" t="n">
        <f aca="false">M33*0.6</f>
        <v>47.82</v>
      </c>
      <c r="O33" s="15" t="n">
        <f aca="false">L33+N33</f>
        <v>70.5933333333333</v>
      </c>
      <c r="P33" s="14"/>
    </row>
    <row r="34" customFormat="false" ht="15" hidden="false" customHeight="true" outlineLevel="0" collapsed="false">
      <c r="A34" s="10" t="n">
        <f aca="false">IF(M34&lt;&gt;"",SUMPRODUCT(($B34=$B$4:$B$61)*($O34&lt;$O$4:$O$61))+1,"")</f>
        <v>3</v>
      </c>
      <c r="B34" s="11" t="s">
        <v>105</v>
      </c>
      <c r="C34" s="12" t="s">
        <v>106</v>
      </c>
      <c r="D34" s="12" t="s">
        <v>20</v>
      </c>
      <c r="E34" s="13"/>
      <c r="F34" s="14" t="s">
        <v>111</v>
      </c>
      <c r="G34" s="13" t="s">
        <v>112</v>
      </c>
      <c r="H34" s="13" t="n">
        <v>74.5</v>
      </c>
      <c r="I34" s="13" t="n">
        <v>89.1</v>
      </c>
      <c r="J34" s="13" t="n">
        <f aca="false">H34+I34</f>
        <v>163.6</v>
      </c>
      <c r="K34" s="13"/>
      <c r="L34" s="15" t="n">
        <f aca="false">(J34/3+K34)*0.4</f>
        <v>21.8133333333333</v>
      </c>
      <c r="M34" s="15" t="n">
        <v>77.2</v>
      </c>
      <c r="N34" s="15" t="n">
        <f aca="false">M34*0.6</f>
        <v>46.32</v>
      </c>
      <c r="O34" s="15" t="n">
        <f aca="false">L34+N34</f>
        <v>68.1333333333333</v>
      </c>
      <c r="P34" s="14"/>
    </row>
    <row r="35" customFormat="false" ht="15" hidden="false" customHeight="true" outlineLevel="0" collapsed="false">
      <c r="A35" s="10" t="n">
        <f aca="false">IF(M35&lt;&gt;"",SUMPRODUCT(($B35=$B$4:$B$61)*($O35&lt;$O$4:$O$61))+1,"")</f>
        <v>4</v>
      </c>
      <c r="B35" s="11" t="s">
        <v>105</v>
      </c>
      <c r="C35" s="12" t="s">
        <v>106</v>
      </c>
      <c r="D35" s="12" t="s">
        <v>20</v>
      </c>
      <c r="E35" s="13"/>
      <c r="F35" s="14" t="s">
        <v>113</v>
      </c>
      <c r="G35" s="13" t="s">
        <v>114</v>
      </c>
      <c r="H35" s="13" t="n">
        <v>67</v>
      </c>
      <c r="I35" s="13" t="n">
        <v>92</v>
      </c>
      <c r="J35" s="13" t="n">
        <f aca="false">H35+I35</f>
        <v>159</v>
      </c>
      <c r="K35" s="13"/>
      <c r="L35" s="15" t="n">
        <f aca="false">(J35/3+K35)*0.4</f>
        <v>21.2</v>
      </c>
      <c r="M35" s="15" t="n">
        <v>77.8</v>
      </c>
      <c r="N35" s="15" t="n">
        <f aca="false">M35*0.6</f>
        <v>46.68</v>
      </c>
      <c r="O35" s="15" t="n">
        <f aca="false">L35+N35</f>
        <v>67.88</v>
      </c>
      <c r="P35" s="14"/>
    </row>
    <row r="36" customFormat="false" ht="15" hidden="false" customHeight="true" outlineLevel="0" collapsed="false">
      <c r="A36" s="10" t="n">
        <f aca="false">IF(M36&lt;&gt;"",SUMPRODUCT(($B36=$B$4:$B$61)*($O36&lt;$O$4:$O$61))+1,"")</f>
        <v>1</v>
      </c>
      <c r="B36" s="11" t="s">
        <v>115</v>
      </c>
      <c r="C36" s="12" t="s">
        <v>106</v>
      </c>
      <c r="D36" s="12" t="s">
        <v>116</v>
      </c>
      <c r="E36" s="13" t="n">
        <v>1</v>
      </c>
      <c r="F36" s="14" t="s">
        <v>117</v>
      </c>
      <c r="G36" s="13" t="s">
        <v>118</v>
      </c>
      <c r="H36" s="13" t="n">
        <v>76</v>
      </c>
      <c r="I36" s="13" t="n">
        <v>60.8</v>
      </c>
      <c r="J36" s="13" t="n">
        <f aca="false">H36+I36</f>
        <v>136.8</v>
      </c>
      <c r="K36" s="13"/>
      <c r="L36" s="15" t="n">
        <f aca="false">(J36/3+K36)*0.4</f>
        <v>18.24</v>
      </c>
      <c r="M36" s="15" t="n">
        <v>82.8</v>
      </c>
      <c r="N36" s="15" t="n">
        <f aca="false">M36*0.6</f>
        <v>49.68</v>
      </c>
      <c r="O36" s="15" t="n">
        <f aca="false">L36+N36</f>
        <v>67.92</v>
      </c>
      <c r="P36" s="14"/>
    </row>
    <row r="37" customFormat="false" ht="15" hidden="false" customHeight="true" outlineLevel="0" collapsed="false">
      <c r="A37" s="10" t="n">
        <f aca="false">IF(M37&lt;&gt;"",SUMPRODUCT(($B37=$B$4:$B$61)*($O37&lt;$O$4:$O$61))+1,"")</f>
        <v>1</v>
      </c>
      <c r="B37" s="11" t="s">
        <v>119</v>
      </c>
      <c r="C37" s="12" t="s">
        <v>106</v>
      </c>
      <c r="D37" s="12" t="s">
        <v>120</v>
      </c>
      <c r="E37" s="13" t="n">
        <v>1</v>
      </c>
      <c r="F37" s="14" t="s">
        <v>121</v>
      </c>
      <c r="G37" s="13" t="s">
        <v>122</v>
      </c>
      <c r="H37" s="13" t="n">
        <v>97</v>
      </c>
      <c r="I37" s="13" t="n">
        <v>73.9</v>
      </c>
      <c r="J37" s="13" t="n">
        <f aca="false">H37+I37</f>
        <v>170.9</v>
      </c>
      <c r="K37" s="13"/>
      <c r="L37" s="15" t="n">
        <f aca="false">(J37/3+K37)*0.4</f>
        <v>22.7866666666667</v>
      </c>
      <c r="M37" s="15" t="n">
        <v>78.2</v>
      </c>
      <c r="N37" s="15" t="n">
        <f aca="false">M37*0.6</f>
        <v>46.92</v>
      </c>
      <c r="O37" s="15" t="n">
        <f aca="false">L37+N37</f>
        <v>69.7066666666667</v>
      </c>
      <c r="P37" s="14"/>
    </row>
    <row r="38" customFormat="false" ht="15" hidden="false" customHeight="true" outlineLevel="0" collapsed="false">
      <c r="A38" s="10" t="n">
        <f aca="false">IF(M38&lt;&gt;"",SUMPRODUCT(($B38=$B$4:$B$61)*($O38&lt;$O$4:$O$61))+1,"")</f>
        <v>1</v>
      </c>
      <c r="B38" s="11" t="s">
        <v>123</v>
      </c>
      <c r="C38" s="12" t="s">
        <v>106</v>
      </c>
      <c r="D38" s="12" t="s">
        <v>72</v>
      </c>
      <c r="E38" s="13" t="n">
        <v>2</v>
      </c>
      <c r="F38" s="14" t="s">
        <v>124</v>
      </c>
      <c r="G38" s="13" t="s">
        <v>125</v>
      </c>
      <c r="H38" s="13" t="n">
        <v>88</v>
      </c>
      <c r="I38" s="13" t="n">
        <v>86.5</v>
      </c>
      <c r="J38" s="13" t="n">
        <f aca="false">H38+I38</f>
        <v>174.5</v>
      </c>
      <c r="K38" s="13"/>
      <c r="L38" s="15" t="n">
        <f aca="false">(J38/3+K38)*0.4</f>
        <v>23.2666666666667</v>
      </c>
      <c r="M38" s="15" t="n">
        <v>76.2</v>
      </c>
      <c r="N38" s="15" t="n">
        <f aca="false">M38*0.6</f>
        <v>45.72</v>
      </c>
      <c r="O38" s="15" t="n">
        <f aca="false">L38+N38</f>
        <v>68.9866666666667</v>
      </c>
      <c r="P38" s="14"/>
    </row>
    <row r="39" customFormat="false" ht="15" hidden="false" customHeight="true" outlineLevel="0" collapsed="false">
      <c r="A39" s="10" t="n">
        <f aca="false">IF(M39&lt;&gt;"",SUMPRODUCT(($B39=$B$4:$B$61)*($O39&lt;$O$4:$O$61))+1,"")</f>
        <v>2</v>
      </c>
      <c r="B39" s="11" t="s">
        <v>123</v>
      </c>
      <c r="C39" s="12" t="s">
        <v>106</v>
      </c>
      <c r="D39" s="12" t="s">
        <v>72</v>
      </c>
      <c r="E39" s="13"/>
      <c r="F39" s="14" t="s">
        <v>126</v>
      </c>
      <c r="G39" s="13" t="s">
        <v>127</v>
      </c>
      <c r="H39" s="13" t="n">
        <v>87</v>
      </c>
      <c r="I39" s="13" t="n">
        <v>91.5</v>
      </c>
      <c r="J39" s="13" t="n">
        <f aca="false">H39+I39</f>
        <v>178.5</v>
      </c>
      <c r="K39" s="13"/>
      <c r="L39" s="15" t="n">
        <f aca="false">(J39/3+K39)*0.4</f>
        <v>23.8</v>
      </c>
      <c r="M39" s="15" t="n">
        <v>75</v>
      </c>
      <c r="N39" s="15" t="n">
        <f aca="false">M39*0.6</f>
        <v>45</v>
      </c>
      <c r="O39" s="15" t="n">
        <f aca="false">L39+N39</f>
        <v>68.8</v>
      </c>
      <c r="P39" s="14"/>
    </row>
    <row r="40" customFormat="false" ht="15" hidden="false" customHeight="true" outlineLevel="0" collapsed="false">
      <c r="A40" s="10" t="n">
        <f aca="false">IF(M40&lt;&gt;"",SUMPRODUCT(($B40=$B$4:$B$61)*($O40&lt;$O$4:$O$61))+1,"")</f>
        <v>1</v>
      </c>
      <c r="B40" s="11" t="s">
        <v>128</v>
      </c>
      <c r="C40" s="12" t="s">
        <v>106</v>
      </c>
      <c r="D40" s="12" t="s">
        <v>129</v>
      </c>
      <c r="E40" s="13" t="n">
        <v>1</v>
      </c>
      <c r="F40" s="14" t="s">
        <v>130</v>
      </c>
      <c r="G40" s="13" t="s">
        <v>131</v>
      </c>
      <c r="H40" s="13" t="n">
        <v>102</v>
      </c>
      <c r="I40" s="13" t="n">
        <v>98.5</v>
      </c>
      <c r="J40" s="13" t="n">
        <f aca="false">H40+I40</f>
        <v>200.5</v>
      </c>
      <c r="K40" s="13"/>
      <c r="L40" s="15" t="n">
        <f aca="false">(J40/3+K40)*0.4</f>
        <v>26.7333333333333</v>
      </c>
      <c r="M40" s="15" t="n">
        <v>80.8</v>
      </c>
      <c r="N40" s="15" t="n">
        <f aca="false">M40*0.6</f>
        <v>48.48</v>
      </c>
      <c r="O40" s="15" t="n">
        <f aca="false">L40+N40</f>
        <v>75.2133333333333</v>
      </c>
      <c r="P40" s="14"/>
    </row>
    <row r="41" customFormat="false" ht="15" hidden="false" customHeight="true" outlineLevel="0" collapsed="false">
      <c r="A41" s="10" t="n">
        <f aca="false">IF(M41&lt;&gt;"",SUMPRODUCT(($B41=$B$4:$B$61)*($O41&lt;$O$4:$O$61))+1,"")</f>
        <v>1</v>
      </c>
      <c r="B41" s="11" t="s">
        <v>132</v>
      </c>
      <c r="C41" s="12" t="s">
        <v>133</v>
      </c>
      <c r="D41" s="12" t="s">
        <v>134</v>
      </c>
      <c r="E41" s="13" t="n">
        <v>1</v>
      </c>
      <c r="F41" s="14" t="s">
        <v>135</v>
      </c>
      <c r="G41" s="13" t="s">
        <v>136</v>
      </c>
      <c r="H41" s="13" t="n">
        <v>88.5</v>
      </c>
      <c r="I41" s="13" t="n">
        <v>74.4</v>
      </c>
      <c r="J41" s="13" t="n">
        <f aca="false">H41+I41</f>
        <v>162.9</v>
      </c>
      <c r="K41" s="13"/>
      <c r="L41" s="15" t="n">
        <f aca="false">(J41/3+K41)*0.4</f>
        <v>21.72</v>
      </c>
      <c r="M41" s="15" t="n">
        <v>83.8</v>
      </c>
      <c r="N41" s="15" t="n">
        <f aca="false">M41*0.6</f>
        <v>50.28</v>
      </c>
      <c r="O41" s="15" t="n">
        <f aca="false">L41+N41</f>
        <v>72</v>
      </c>
      <c r="P41" s="14"/>
    </row>
    <row r="42" customFormat="false" ht="15" hidden="false" customHeight="true" outlineLevel="0" collapsed="false">
      <c r="A42" s="10" t="n">
        <f aca="false">IF(M42&lt;&gt;"",SUMPRODUCT(($B42=$B$4:$B$61)*($O42&lt;$O$4:$O$61))+1,"")</f>
        <v>1</v>
      </c>
      <c r="B42" s="11" t="s">
        <v>137</v>
      </c>
      <c r="C42" s="12" t="s">
        <v>138</v>
      </c>
      <c r="D42" s="12" t="s">
        <v>139</v>
      </c>
      <c r="E42" s="13" t="n">
        <v>1</v>
      </c>
      <c r="F42" s="14" t="s">
        <v>140</v>
      </c>
      <c r="G42" s="13" t="s">
        <v>141</v>
      </c>
      <c r="H42" s="13" t="n">
        <v>93.5</v>
      </c>
      <c r="I42" s="13" t="n">
        <v>86.5</v>
      </c>
      <c r="J42" s="13" t="n">
        <f aca="false">H42+I42</f>
        <v>180</v>
      </c>
      <c r="K42" s="13"/>
      <c r="L42" s="15" t="n">
        <f aca="false">(J42/3+K42)*0.4</f>
        <v>24</v>
      </c>
      <c r="M42" s="15" t="n">
        <v>82.6</v>
      </c>
      <c r="N42" s="15" t="n">
        <f aca="false">M42*0.6</f>
        <v>49.56</v>
      </c>
      <c r="O42" s="15" t="n">
        <f aca="false">L42+N42</f>
        <v>73.56</v>
      </c>
      <c r="P42" s="14"/>
    </row>
    <row r="43" customFormat="false" ht="14.5" hidden="false" customHeight="true" outlineLevel="0" collapsed="false">
      <c r="A43" s="10" t="n">
        <f aca="false">IF(M43&lt;&gt;"",SUMPRODUCT(($B43=$B$4:$B$61)*($O43&lt;$O$4:$O$61))+1,"")</f>
        <v>1</v>
      </c>
      <c r="B43" s="11" t="s">
        <v>142</v>
      </c>
      <c r="C43" s="12" t="s">
        <v>138</v>
      </c>
      <c r="D43" s="12" t="s">
        <v>143</v>
      </c>
      <c r="E43" s="13" t="n">
        <v>1</v>
      </c>
      <c r="F43" s="14" t="s">
        <v>144</v>
      </c>
      <c r="G43" s="13" t="s">
        <v>145</v>
      </c>
      <c r="H43" s="13" t="n">
        <v>81</v>
      </c>
      <c r="I43" s="13" t="n">
        <v>100</v>
      </c>
      <c r="J43" s="13" t="n">
        <f aca="false">H43+I43</f>
        <v>181</v>
      </c>
      <c r="K43" s="13"/>
      <c r="L43" s="15" t="n">
        <f aca="false">(J43/3+K43)*0.4</f>
        <v>24.1333333333333</v>
      </c>
      <c r="M43" s="15" t="n">
        <v>81.6</v>
      </c>
      <c r="N43" s="15" t="n">
        <f aca="false">M43*0.6</f>
        <v>48.96</v>
      </c>
      <c r="O43" s="15" t="n">
        <f aca="false">L43+N43</f>
        <v>73.0933333333333</v>
      </c>
      <c r="P43" s="14"/>
    </row>
    <row r="44" customFormat="false" ht="15" hidden="false" customHeight="true" outlineLevel="0" collapsed="false">
      <c r="A44" s="10" t="n">
        <f aca="false">IF(M44&lt;&gt;"",SUMPRODUCT(($B44=$B$4:$B$61)*($O44&lt;$O$4:$O$61))+1,"")</f>
        <v>1</v>
      </c>
      <c r="B44" s="11" t="s">
        <v>146</v>
      </c>
      <c r="C44" s="12" t="s">
        <v>147</v>
      </c>
      <c r="D44" s="12" t="s">
        <v>52</v>
      </c>
      <c r="E44" s="13" t="n">
        <v>1</v>
      </c>
      <c r="F44" s="14" t="s">
        <v>148</v>
      </c>
      <c r="G44" s="13" t="s">
        <v>149</v>
      </c>
      <c r="H44" s="13" t="n">
        <v>81</v>
      </c>
      <c r="I44" s="13" t="n">
        <v>67.3</v>
      </c>
      <c r="J44" s="13" t="n">
        <f aca="false">H44+I44</f>
        <v>148.3</v>
      </c>
      <c r="K44" s="13"/>
      <c r="L44" s="15" t="n">
        <f aca="false">(J44/3+K44)*0.4</f>
        <v>19.7733333333333</v>
      </c>
      <c r="M44" s="15" t="n">
        <v>81</v>
      </c>
      <c r="N44" s="15" t="n">
        <f aca="false">M44*0.6</f>
        <v>48.6</v>
      </c>
      <c r="O44" s="15" t="n">
        <f aca="false">L44+N44</f>
        <v>68.3733333333333</v>
      </c>
      <c r="P44" s="14"/>
    </row>
    <row r="45" customFormat="false" ht="15" hidden="false" customHeight="true" outlineLevel="0" collapsed="false">
      <c r="A45" s="10" t="n">
        <f aca="false">IF(M45&lt;&gt;"",SUMPRODUCT(($B45=$B$4:$B$61)*($O45&lt;$O$4:$O$61))+1,"")</f>
        <v>1</v>
      </c>
      <c r="B45" s="11" t="s">
        <v>150</v>
      </c>
      <c r="C45" s="12" t="s">
        <v>151</v>
      </c>
      <c r="D45" s="12" t="s">
        <v>92</v>
      </c>
      <c r="E45" s="13" t="n">
        <v>1</v>
      </c>
      <c r="F45" s="14" t="s">
        <v>152</v>
      </c>
      <c r="G45" s="13" t="s">
        <v>153</v>
      </c>
      <c r="H45" s="13" t="n">
        <v>59</v>
      </c>
      <c r="I45" s="13" t="n">
        <v>57.9</v>
      </c>
      <c r="J45" s="13" t="n">
        <f aca="false">H45+I45</f>
        <v>116.9</v>
      </c>
      <c r="K45" s="13"/>
      <c r="L45" s="15" t="n">
        <f aca="false">(J45/3+K45)*0.4</f>
        <v>15.5866666666667</v>
      </c>
      <c r="M45" s="15" t="n">
        <v>80.2</v>
      </c>
      <c r="N45" s="15" t="n">
        <f aca="false">M45*0.6</f>
        <v>48.12</v>
      </c>
      <c r="O45" s="15" t="n">
        <f aca="false">L45+N45</f>
        <v>63.7066666666667</v>
      </c>
      <c r="P45" s="14"/>
    </row>
    <row r="46" customFormat="false" ht="15" hidden="false" customHeight="true" outlineLevel="0" collapsed="false">
      <c r="A46" s="10" t="n">
        <f aca="false">IF(M46&lt;&gt;"",SUMPRODUCT(($B46=$B$4:$B$61)*($O46&lt;$O$4:$O$61))+1,"")</f>
        <v>1</v>
      </c>
      <c r="B46" s="11" t="s">
        <v>154</v>
      </c>
      <c r="C46" s="12" t="s">
        <v>155</v>
      </c>
      <c r="D46" s="12" t="s">
        <v>32</v>
      </c>
      <c r="E46" s="13" t="n">
        <v>1</v>
      </c>
      <c r="F46" s="14" t="s">
        <v>156</v>
      </c>
      <c r="G46" s="13" t="s">
        <v>157</v>
      </c>
      <c r="H46" s="13" t="n">
        <v>84.5</v>
      </c>
      <c r="I46" s="13" t="n">
        <v>57.6</v>
      </c>
      <c r="J46" s="13" t="n">
        <f aca="false">H46+I46</f>
        <v>142.1</v>
      </c>
      <c r="K46" s="13"/>
      <c r="L46" s="15" t="n">
        <f aca="false">(J46/3+K46)*0.4</f>
        <v>18.9466666666667</v>
      </c>
      <c r="M46" s="15" t="n">
        <v>72.8</v>
      </c>
      <c r="N46" s="15" t="n">
        <f aca="false">M46*0.6</f>
        <v>43.68</v>
      </c>
      <c r="O46" s="15" t="n">
        <f aca="false">L46+N46</f>
        <v>62.6266666666667</v>
      </c>
      <c r="P46" s="14"/>
    </row>
    <row r="47" customFormat="false" ht="15" hidden="false" customHeight="true" outlineLevel="0" collapsed="false">
      <c r="A47" s="10" t="n">
        <f aca="false">IF(M47&lt;&gt;"",SUMPRODUCT(($B47=$B$4:$B$61)*($O47&lt;$O$4:$O$61))+1,"")</f>
        <v>1</v>
      </c>
      <c r="B47" s="11" t="s">
        <v>158</v>
      </c>
      <c r="C47" s="12" t="s">
        <v>155</v>
      </c>
      <c r="D47" s="12" t="s">
        <v>72</v>
      </c>
      <c r="E47" s="13" t="n">
        <v>1</v>
      </c>
      <c r="F47" s="14" t="s">
        <v>159</v>
      </c>
      <c r="G47" s="13" t="s">
        <v>160</v>
      </c>
      <c r="H47" s="13" t="n">
        <v>85</v>
      </c>
      <c r="I47" s="13" t="n">
        <v>91.5</v>
      </c>
      <c r="J47" s="13" t="n">
        <f aca="false">H47+I47</f>
        <v>176.5</v>
      </c>
      <c r="K47" s="13"/>
      <c r="L47" s="15" t="n">
        <f aca="false">(J47/3+K47)*0.4</f>
        <v>23.5333333333333</v>
      </c>
      <c r="M47" s="15" t="n">
        <v>75.2</v>
      </c>
      <c r="N47" s="15" t="n">
        <f aca="false">M47*0.6</f>
        <v>45.12</v>
      </c>
      <c r="O47" s="15" t="n">
        <f aca="false">L47+N47</f>
        <v>68.6533333333333</v>
      </c>
      <c r="P47" s="14"/>
    </row>
    <row r="48" customFormat="false" ht="15" hidden="false" customHeight="true" outlineLevel="0" collapsed="false">
      <c r="A48" s="10" t="n">
        <f aca="false">IF(M48&lt;&gt;"",SUMPRODUCT(($B48=$B$4:$B$61)*($O48&lt;$O$4:$O$61))+1,"")</f>
        <v>1</v>
      </c>
      <c r="B48" s="11" t="s">
        <v>161</v>
      </c>
      <c r="C48" s="12" t="s">
        <v>162</v>
      </c>
      <c r="D48" s="12" t="s">
        <v>32</v>
      </c>
      <c r="E48" s="13" t="n">
        <v>1</v>
      </c>
      <c r="F48" s="14" t="s">
        <v>163</v>
      </c>
      <c r="G48" s="13" t="s">
        <v>164</v>
      </c>
      <c r="H48" s="13" t="n">
        <v>42.5</v>
      </c>
      <c r="I48" s="13" t="n">
        <v>63.8</v>
      </c>
      <c r="J48" s="13" t="n">
        <f aca="false">H48+I48</f>
        <v>106.3</v>
      </c>
      <c r="K48" s="13"/>
      <c r="L48" s="15" t="n">
        <f aca="false">(J48/3+K48)*0.4</f>
        <v>14.1733333333333</v>
      </c>
      <c r="M48" s="15" t="n">
        <v>75.4</v>
      </c>
      <c r="N48" s="15" t="n">
        <f aca="false">M48*0.6</f>
        <v>45.24</v>
      </c>
      <c r="O48" s="15" t="n">
        <f aca="false">L48+N48</f>
        <v>59.4133333333333</v>
      </c>
      <c r="P48" s="14"/>
    </row>
    <row r="49" customFormat="false" ht="15" hidden="false" customHeight="true" outlineLevel="0" collapsed="false">
      <c r="A49" s="10" t="n">
        <f aca="false">IF(M49&lt;&gt;"",SUMPRODUCT(($B49=$B$4:$B$61)*($O49&lt;$O$4:$O$61))+1,"")</f>
        <v>1</v>
      </c>
      <c r="B49" s="11" t="s">
        <v>165</v>
      </c>
      <c r="C49" s="12" t="s">
        <v>166</v>
      </c>
      <c r="D49" s="12" t="s">
        <v>20</v>
      </c>
      <c r="E49" s="13" t="n">
        <v>4</v>
      </c>
      <c r="F49" s="14" t="s">
        <v>167</v>
      </c>
      <c r="G49" s="13" t="s">
        <v>168</v>
      </c>
      <c r="H49" s="13" t="n">
        <v>67.5</v>
      </c>
      <c r="I49" s="13" t="n">
        <v>84.8</v>
      </c>
      <c r="J49" s="13" t="n">
        <f aca="false">H49+I49</f>
        <v>152.3</v>
      </c>
      <c r="K49" s="13"/>
      <c r="L49" s="15" t="n">
        <f aca="false">(J49/3+K49)*0.4</f>
        <v>20.3066666666667</v>
      </c>
      <c r="M49" s="15" t="n">
        <v>84.4</v>
      </c>
      <c r="N49" s="15" t="n">
        <f aca="false">M49*0.6</f>
        <v>50.64</v>
      </c>
      <c r="O49" s="15" t="n">
        <f aca="false">L49+N49</f>
        <v>70.9466666666667</v>
      </c>
      <c r="P49" s="14"/>
    </row>
    <row r="50" customFormat="false" ht="15" hidden="false" customHeight="true" outlineLevel="0" collapsed="false">
      <c r="A50" s="10" t="n">
        <f aca="false">IF(M50&lt;&gt;"",SUMPRODUCT(($B50=$B$4:$B$61)*($O50&lt;$O$4:$O$61))+1,"")</f>
        <v>2</v>
      </c>
      <c r="B50" s="11" t="s">
        <v>165</v>
      </c>
      <c r="C50" s="12" t="s">
        <v>166</v>
      </c>
      <c r="D50" s="12" t="s">
        <v>20</v>
      </c>
      <c r="E50" s="13"/>
      <c r="F50" s="14" t="s">
        <v>169</v>
      </c>
      <c r="G50" s="13" t="s">
        <v>170</v>
      </c>
      <c r="H50" s="13" t="n">
        <v>74</v>
      </c>
      <c r="I50" s="13" t="n">
        <v>84.8</v>
      </c>
      <c r="J50" s="13" t="n">
        <f aca="false">H50+I50</f>
        <v>158.8</v>
      </c>
      <c r="K50" s="13"/>
      <c r="L50" s="15" t="n">
        <f aca="false">(J50/3+K50)*0.4</f>
        <v>21.1733333333333</v>
      </c>
      <c r="M50" s="15" t="n">
        <v>80.8</v>
      </c>
      <c r="N50" s="15" t="n">
        <f aca="false">M50*0.6</f>
        <v>48.48</v>
      </c>
      <c r="O50" s="15" t="n">
        <f aca="false">L50+N50</f>
        <v>69.6533333333333</v>
      </c>
      <c r="P50" s="14"/>
    </row>
    <row r="51" customFormat="false" ht="15" hidden="false" customHeight="true" outlineLevel="0" collapsed="false">
      <c r="A51" s="10" t="n">
        <f aca="false">IF(M51&lt;&gt;"",SUMPRODUCT(($B51=$B$4:$B$61)*($O51&lt;$O$4:$O$61))+1,"")</f>
        <v>3</v>
      </c>
      <c r="B51" s="11" t="s">
        <v>165</v>
      </c>
      <c r="C51" s="12" t="s">
        <v>166</v>
      </c>
      <c r="D51" s="12" t="s">
        <v>20</v>
      </c>
      <c r="E51" s="13"/>
      <c r="F51" s="14" t="s">
        <v>171</v>
      </c>
      <c r="G51" s="13" t="s">
        <v>172</v>
      </c>
      <c r="H51" s="13" t="n">
        <v>73.5</v>
      </c>
      <c r="I51" s="13" t="n">
        <v>75.7</v>
      </c>
      <c r="J51" s="13" t="n">
        <f aca="false">H51+I51</f>
        <v>149.2</v>
      </c>
      <c r="K51" s="13"/>
      <c r="L51" s="15" t="n">
        <f aca="false">(J51/3+K51)*0.4</f>
        <v>19.8933333333333</v>
      </c>
      <c r="M51" s="15" t="n">
        <v>81.8</v>
      </c>
      <c r="N51" s="15" t="n">
        <f aca="false">M51*0.6</f>
        <v>49.08</v>
      </c>
      <c r="O51" s="15" t="n">
        <f aca="false">L51+N51</f>
        <v>68.9733333333333</v>
      </c>
      <c r="P51" s="14"/>
    </row>
    <row r="52" customFormat="false" ht="15" hidden="false" customHeight="true" outlineLevel="0" collapsed="false">
      <c r="A52" s="10" t="n">
        <f aca="false">IF(M52&lt;&gt;"",SUMPRODUCT(($B52=$B$4:$B$61)*($O52&lt;$O$4:$O$61))+1,"")</f>
        <v>4</v>
      </c>
      <c r="B52" s="11" t="s">
        <v>165</v>
      </c>
      <c r="C52" s="12" t="s">
        <v>166</v>
      </c>
      <c r="D52" s="12" t="s">
        <v>20</v>
      </c>
      <c r="E52" s="13"/>
      <c r="F52" s="14" t="s">
        <v>173</v>
      </c>
      <c r="G52" s="13" t="s">
        <v>174</v>
      </c>
      <c r="H52" s="13" t="n">
        <v>67</v>
      </c>
      <c r="I52" s="13" t="n">
        <v>80.4</v>
      </c>
      <c r="J52" s="13" t="n">
        <f aca="false">H52+I52</f>
        <v>147.4</v>
      </c>
      <c r="K52" s="13"/>
      <c r="L52" s="15" t="n">
        <f aca="false">(J52/3+K52)*0.4</f>
        <v>19.6533333333333</v>
      </c>
      <c r="M52" s="15" t="n">
        <v>80.7</v>
      </c>
      <c r="N52" s="15" t="n">
        <f aca="false">M52*0.6</f>
        <v>48.42</v>
      </c>
      <c r="O52" s="15" t="n">
        <f aca="false">L52+N52</f>
        <v>68.0733333333333</v>
      </c>
      <c r="P52" s="14"/>
    </row>
    <row r="53" customFormat="false" ht="15" hidden="false" customHeight="true" outlineLevel="0" collapsed="false">
      <c r="A53" s="10" t="n">
        <f aca="false">IF(M53&lt;&gt;"",SUMPRODUCT(($B53=$B$4:$B$61)*($O53&lt;$O$4:$O$61))+1,"")</f>
        <v>1</v>
      </c>
      <c r="B53" s="11" t="s">
        <v>175</v>
      </c>
      <c r="C53" s="12" t="s">
        <v>166</v>
      </c>
      <c r="D53" s="12" t="s">
        <v>92</v>
      </c>
      <c r="E53" s="13" t="n">
        <v>1</v>
      </c>
      <c r="F53" s="14" t="s">
        <v>176</v>
      </c>
      <c r="G53" s="13" t="s">
        <v>177</v>
      </c>
      <c r="H53" s="13" t="n">
        <v>70</v>
      </c>
      <c r="I53" s="13" t="n">
        <v>69.8</v>
      </c>
      <c r="J53" s="13" t="n">
        <f aca="false">H53+I53</f>
        <v>139.8</v>
      </c>
      <c r="K53" s="13"/>
      <c r="L53" s="15" t="n">
        <f aca="false">(J53/3+K53)*0.4</f>
        <v>18.64</v>
      </c>
      <c r="M53" s="15" t="n">
        <v>81.8</v>
      </c>
      <c r="N53" s="15" t="n">
        <f aca="false">M53*0.6</f>
        <v>49.08</v>
      </c>
      <c r="O53" s="15" t="n">
        <f aca="false">L53+N53</f>
        <v>67.72</v>
      </c>
      <c r="P53" s="14"/>
    </row>
    <row r="54" customFormat="false" ht="15" hidden="false" customHeight="true" outlineLevel="0" collapsed="false">
      <c r="A54" s="10" t="n">
        <f aca="false">IF(M54&lt;&gt;"",SUMPRODUCT(($B54=$B$4:$B$61)*($O54&lt;$O$4:$O$61))+1,"")</f>
        <v>1</v>
      </c>
      <c r="B54" s="11" t="s">
        <v>178</v>
      </c>
      <c r="C54" s="12" t="s">
        <v>166</v>
      </c>
      <c r="D54" s="12" t="s">
        <v>52</v>
      </c>
      <c r="E54" s="13" t="n">
        <v>1</v>
      </c>
      <c r="F54" s="14" t="s">
        <v>179</v>
      </c>
      <c r="G54" s="13" t="s">
        <v>180</v>
      </c>
      <c r="H54" s="13" t="n">
        <v>66</v>
      </c>
      <c r="I54" s="13" t="n">
        <v>42.4</v>
      </c>
      <c r="J54" s="13" t="n">
        <f aca="false">H54+I54</f>
        <v>108.4</v>
      </c>
      <c r="K54" s="13"/>
      <c r="L54" s="15" t="n">
        <f aca="false">(J54/3+K54)*0.4</f>
        <v>14.4533333333333</v>
      </c>
      <c r="M54" s="15" t="n">
        <v>81.2</v>
      </c>
      <c r="N54" s="15" t="n">
        <f aca="false">M54*0.6</f>
        <v>48.72</v>
      </c>
      <c r="O54" s="15" t="n">
        <f aca="false">L54+N54</f>
        <v>63.1733333333333</v>
      </c>
      <c r="P54" s="14"/>
    </row>
    <row r="55" customFormat="false" ht="15" hidden="false" customHeight="true" outlineLevel="0" collapsed="false">
      <c r="A55" s="10" t="n">
        <f aca="false">IF(M55&lt;&gt;"",SUMPRODUCT(($B55=$B$4:$B$61)*($O55&lt;$O$4:$O$61))+1,"")</f>
        <v>1</v>
      </c>
      <c r="B55" s="11" t="s">
        <v>181</v>
      </c>
      <c r="C55" s="12" t="s">
        <v>182</v>
      </c>
      <c r="D55" s="12" t="s">
        <v>20</v>
      </c>
      <c r="E55" s="13" t="n">
        <v>1</v>
      </c>
      <c r="F55" s="14" t="s">
        <v>183</v>
      </c>
      <c r="G55" s="13" t="s">
        <v>184</v>
      </c>
      <c r="H55" s="13" t="n">
        <v>59.5</v>
      </c>
      <c r="I55" s="13" t="n">
        <v>90.4</v>
      </c>
      <c r="J55" s="13" t="n">
        <f aca="false">H55+I55</f>
        <v>149.9</v>
      </c>
      <c r="K55" s="13"/>
      <c r="L55" s="15" t="n">
        <f aca="false">(J55/3+K55)*0.4</f>
        <v>19.9866666666667</v>
      </c>
      <c r="M55" s="15" t="n">
        <v>75.8</v>
      </c>
      <c r="N55" s="15" t="n">
        <f aca="false">M55*0.6</f>
        <v>45.48</v>
      </c>
      <c r="O55" s="15" t="n">
        <f aca="false">L55+N55</f>
        <v>65.4666666666667</v>
      </c>
      <c r="P55" s="14"/>
    </row>
    <row r="56" customFormat="false" ht="15" hidden="false" customHeight="true" outlineLevel="0" collapsed="false">
      <c r="A56" s="10" t="n">
        <f aca="false">IF(M56&lt;&gt;"",SUMPRODUCT(($B56=$B$4:$B$61)*($O56&lt;$O$4:$O$61))+1,"")</f>
        <v>1</v>
      </c>
      <c r="B56" s="11" t="s">
        <v>185</v>
      </c>
      <c r="C56" s="12" t="s">
        <v>182</v>
      </c>
      <c r="D56" s="12" t="s">
        <v>32</v>
      </c>
      <c r="E56" s="13" t="n">
        <v>1</v>
      </c>
      <c r="F56" s="14" t="s">
        <v>186</v>
      </c>
      <c r="G56" s="13" t="s">
        <v>187</v>
      </c>
      <c r="H56" s="13" t="n">
        <v>80.5</v>
      </c>
      <c r="I56" s="13" t="n">
        <v>57.5</v>
      </c>
      <c r="J56" s="13" t="n">
        <f aca="false">H56+I56</f>
        <v>138</v>
      </c>
      <c r="K56" s="13"/>
      <c r="L56" s="15" t="n">
        <f aca="false">(J56/3+K56)*0.4</f>
        <v>18.4</v>
      </c>
      <c r="M56" s="15" t="n">
        <v>70.2</v>
      </c>
      <c r="N56" s="15" t="n">
        <f aca="false">M56*0.6</f>
        <v>42.12</v>
      </c>
      <c r="O56" s="15" t="n">
        <f aca="false">L56+N56</f>
        <v>60.52</v>
      </c>
      <c r="P56" s="14"/>
    </row>
    <row r="57" customFormat="false" ht="15" hidden="false" customHeight="true" outlineLevel="0" collapsed="false">
      <c r="A57" s="10" t="n">
        <f aca="false">IF(M57&lt;&gt;"",SUMPRODUCT(($B57=$B$4:$B$61)*($O57&lt;$O$4:$O$61))+1,"")</f>
        <v>1</v>
      </c>
      <c r="B57" s="11" t="s">
        <v>188</v>
      </c>
      <c r="C57" s="12" t="s">
        <v>189</v>
      </c>
      <c r="D57" s="12" t="s">
        <v>32</v>
      </c>
      <c r="E57" s="13" t="n">
        <v>2</v>
      </c>
      <c r="F57" s="14" t="s">
        <v>190</v>
      </c>
      <c r="G57" s="13" t="s">
        <v>191</v>
      </c>
      <c r="H57" s="13" t="n">
        <v>75</v>
      </c>
      <c r="I57" s="13" t="n">
        <v>67.7</v>
      </c>
      <c r="J57" s="13" t="n">
        <f aca="false">H57+I57</f>
        <v>142.7</v>
      </c>
      <c r="K57" s="13"/>
      <c r="L57" s="15" t="n">
        <f aca="false">(J57/3+K57)*0.4</f>
        <v>19.0266666666667</v>
      </c>
      <c r="M57" s="15" t="n">
        <v>73.2</v>
      </c>
      <c r="N57" s="15" t="n">
        <f aca="false">M57*0.6</f>
        <v>43.92</v>
      </c>
      <c r="O57" s="15" t="n">
        <f aca="false">L57+N57</f>
        <v>62.9466666666667</v>
      </c>
      <c r="P57" s="14"/>
    </row>
    <row r="58" customFormat="false" ht="15" hidden="false" customHeight="true" outlineLevel="0" collapsed="false">
      <c r="A58" s="10" t="n">
        <f aca="false">IF(M58&lt;&gt;"",SUMPRODUCT(($B58=$B$4:$B$61)*($O58&lt;$O$4:$O$61))+1,"")</f>
        <v>2</v>
      </c>
      <c r="B58" s="11" t="s">
        <v>188</v>
      </c>
      <c r="C58" s="12" t="s">
        <v>189</v>
      </c>
      <c r="D58" s="12" t="s">
        <v>32</v>
      </c>
      <c r="E58" s="13"/>
      <c r="F58" s="14" t="s">
        <v>192</v>
      </c>
      <c r="G58" s="13" t="s">
        <v>193</v>
      </c>
      <c r="H58" s="13" t="n">
        <v>65.5</v>
      </c>
      <c r="I58" s="13" t="n">
        <v>64.7</v>
      </c>
      <c r="J58" s="13" t="n">
        <f aca="false">H58+I58</f>
        <v>130.2</v>
      </c>
      <c r="K58" s="13"/>
      <c r="L58" s="15" t="n">
        <f aca="false">(J58/3+K58)*0.4</f>
        <v>17.36</v>
      </c>
      <c r="M58" s="15" t="n">
        <v>72</v>
      </c>
      <c r="N58" s="15" t="n">
        <f aca="false">M58*0.6</f>
        <v>43.2</v>
      </c>
      <c r="O58" s="15" t="n">
        <f aca="false">L58+N58</f>
        <v>60.56</v>
      </c>
      <c r="P58" s="14"/>
    </row>
    <row r="59" customFormat="false" ht="15" hidden="false" customHeight="true" outlineLevel="0" collapsed="false">
      <c r="A59" s="10" t="n">
        <f aca="false">IF(M59&lt;&gt;"",SUMPRODUCT(($B59=$B$4:$B$61)*($O59&lt;$O$4:$O$61))+1,"")</f>
        <v>1</v>
      </c>
      <c r="B59" s="11" t="s">
        <v>194</v>
      </c>
      <c r="C59" s="12" t="s">
        <v>195</v>
      </c>
      <c r="D59" s="12" t="s">
        <v>20</v>
      </c>
      <c r="E59" s="13" t="n">
        <v>1</v>
      </c>
      <c r="F59" s="14" t="s">
        <v>196</v>
      </c>
      <c r="G59" s="13" t="s">
        <v>197</v>
      </c>
      <c r="H59" s="13" t="n">
        <v>70</v>
      </c>
      <c r="I59" s="13" t="n">
        <v>87</v>
      </c>
      <c r="J59" s="13" t="n">
        <f aca="false">H59+I59</f>
        <v>157</v>
      </c>
      <c r="K59" s="13"/>
      <c r="L59" s="15" t="n">
        <f aca="false">(J59/3+K59)*0.4</f>
        <v>20.9333333333333</v>
      </c>
      <c r="M59" s="15" t="n">
        <v>69</v>
      </c>
      <c r="N59" s="15" t="n">
        <f aca="false">M59*0.6</f>
        <v>41.4</v>
      </c>
      <c r="O59" s="15" t="n">
        <f aca="false">L59+N59</f>
        <v>62.3333333333333</v>
      </c>
      <c r="P59" s="14"/>
    </row>
    <row r="60" customFormat="false" ht="15" hidden="false" customHeight="true" outlineLevel="0" collapsed="false">
      <c r="A60" s="10" t="n">
        <f aca="false">IF(M60&lt;&gt;"",SUMPRODUCT(($B60=$B$4:$B$61)*($O60&lt;$O$4:$O$61))+1,"")</f>
        <v>1</v>
      </c>
      <c r="B60" s="11" t="s">
        <v>198</v>
      </c>
      <c r="C60" s="12" t="s">
        <v>199</v>
      </c>
      <c r="D60" s="12" t="s">
        <v>32</v>
      </c>
      <c r="E60" s="13" t="n">
        <v>1</v>
      </c>
      <c r="F60" s="14" t="s">
        <v>200</v>
      </c>
      <c r="G60" s="13" t="s">
        <v>201</v>
      </c>
      <c r="H60" s="13" t="n">
        <v>68</v>
      </c>
      <c r="I60" s="13" t="n">
        <v>78.9</v>
      </c>
      <c r="J60" s="13" t="n">
        <f aca="false">H60+I60</f>
        <v>146.9</v>
      </c>
      <c r="K60" s="13"/>
      <c r="L60" s="15" t="n">
        <f aca="false">(J60/3+K60)*0.4</f>
        <v>19.5866666666667</v>
      </c>
      <c r="M60" s="15" t="n">
        <v>75.6</v>
      </c>
      <c r="N60" s="15" t="n">
        <f aca="false">M60*0.6</f>
        <v>45.36</v>
      </c>
      <c r="O60" s="15" t="n">
        <f aca="false">L60+N60</f>
        <v>64.9466666666667</v>
      </c>
      <c r="P60" s="14"/>
    </row>
    <row r="61" customFormat="false" ht="15" hidden="false" customHeight="true" outlineLevel="0" collapsed="false">
      <c r="A61" s="10" t="n">
        <f aca="false">IF(M61&lt;&gt;"",SUMPRODUCT(($B61=$B$4:$B$61)*($O61&lt;$O$4:$O$61))+1,"")</f>
        <v>1</v>
      </c>
      <c r="B61" s="11" t="s">
        <v>202</v>
      </c>
      <c r="C61" s="12" t="s">
        <v>203</v>
      </c>
      <c r="D61" s="12" t="s">
        <v>32</v>
      </c>
      <c r="E61" s="13" t="n">
        <v>1</v>
      </c>
      <c r="F61" s="14" t="s">
        <v>204</v>
      </c>
      <c r="G61" s="13" t="s">
        <v>205</v>
      </c>
      <c r="H61" s="13" t="n">
        <v>84</v>
      </c>
      <c r="I61" s="13" t="n">
        <v>67.3</v>
      </c>
      <c r="J61" s="13" t="n">
        <f aca="false">H61+I61</f>
        <v>151.3</v>
      </c>
      <c r="K61" s="13"/>
      <c r="L61" s="15" t="n">
        <f aca="false">(J61/3+K61)*0.4</f>
        <v>20.1733333333333</v>
      </c>
      <c r="M61" s="15" t="n">
        <v>84.2</v>
      </c>
      <c r="N61" s="15" t="n">
        <f aca="false">M61*0.6</f>
        <v>50.52</v>
      </c>
      <c r="O61" s="15" t="n">
        <f aca="false">L61+N61</f>
        <v>70.6933333333333</v>
      </c>
      <c r="P61" s="14"/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>
      <c r="A190" s="16"/>
    </row>
    <row r="191" customFormat="false" ht="12.6" hidden="false" customHeight="true" outlineLevel="0" collapsed="false">
      <c r="A191" s="16"/>
    </row>
    <row r="192" customFormat="false" ht="12.6" hidden="false" customHeight="true" outlineLevel="0" collapsed="false">
      <c r="A192" s="16"/>
    </row>
    <row r="193" customFormat="false" ht="12.6" hidden="false" customHeight="true" outlineLevel="0" collapsed="false">
      <c r="A193" s="16"/>
    </row>
    <row r="194" customFormat="false" ht="12.6" hidden="false" customHeight="true" outlineLevel="0" collapsed="false">
      <c r="A194" s="16"/>
    </row>
    <row r="195" customFormat="false" ht="12.6" hidden="false" customHeight="true" outlineLevel="0" collapsed="false">
      <c r="A195" s="16"/>
    </row>
    <row r="196" customFormat="false" ht="12.6" hidden="false" customHeight="true" outlineLevel="0" collapsed="false">
      <c r="A196" s="16"/>
    </row>
    <row r="197" customFormat="false" ht="12.6" hidden="false" customHeight="true" outlineLevel="0" collapsed="false">
      <c r="A197" s="16"/>
    </row>
    <row r="198" customFormat="false" ht="12.6" hidden="false" customHeight="true" outlineLevel="0" collapsed="false">
      <c r="A198" s="16"/>
    </row>
    <row r="199" customFormat="false" ht="12.6" hidden="false" customHeight="true" outlineLevel="0" collapsed="false">
      <c r="A199" s="16"/>
    </row>
    <row r="200" customFormat="false" ht="12.6" hidden="false" customHeight="true" outlineLevel="0" collapsed="false">
      <c r="A200" s="16"/>
    </row>
    <row r="201" customFormat="false" ht="12.6" hidden="false" customHeight="true" outlineLevel="0" collapsed="false">
      <c r="A201" s="16"/>
    </row>
    <row r="202" customFormat="false" ht="12.6" hidden="false" customHeight="true" outlineLevel="0" collapsed="false">
      <c r="A202" s="16"/>
    </row>
    <row r="203" customFormat="false" ht="12.6" hidden="false" customHeight="true" outlineLevel="0" collapsed="false">
      <c r="A203" s="16"/>
    </row>
    <row r="204" customFormat="false" ht="12.6" hidden="false" customHeight="true" outlineLevel="0" collapsed="false">
      <c r="A204" s="16"/>
    </row>
    <row r="205" customFormat="false" ht="12.6" hidden="false" customHeight="true" outlineLevel="0" collapsed="false">
      <c r="A205" s="16"/>
    </row>
    <row r="206" customFormat="false" ht="12.6" hidden="false" customHeight="true" outlineLevel="0" collapsed="false">
      <c r="A206" s="16"/>
    </row>
    <row r="207" customFormat="false" ht="12.6" hidden="false" customHeight="true" outlineLevel="0" collapsed="false">
      <c r="A207" s="16"/>
    </row>
    <row r="208" customFormat="false" ht="12.6" hidden="false" customHeight="true" outlineLevel="0" collapsed="false">
      <c r="A208" s="16"/>
    </row>
    <row r="209" customFormat="false" ht="12.6" hidden="false" customHeight="true" outlineLevel="0" collapsed="false">
      <c r="A209" s="16"/>
    </row>
    <row r="210" customFormat="false" ht="12.6" hidden="false" customHeight="true" outlineLevel="0" collapsed="false">
      <c r="A210" s="16"/>
    </row>
    <row r="211" customFormat="false" ht="12.6" hidden="false" customHeight="true" outlineLevel="0" collapsed="false">
      <c r="A211" s="16"/>
    </row>
    <row r="212" customFormat="false" ht="12.6" hidden="false" customHeight="true" outlineLevel="0" collapsed="false">
      <c r="A212" s="16"/>
    </row>
    <row r="213" customFormat="false" ht="12.6" hidden="false" customHeight="true" outlineLevel="0" collapsed="false">
      <c r="A213" s="16"/>
    </row>
    <row r="214" customFormat="false" ht="12.6" hidden="false" customHeight="true" outlineLevel="0" collapsed="false">
      <c r="A214" s="16"/>
    </row>
    <row r="215" customFormat="false" ht="12.6" hidden="false" customHeight="true" outlineLevel="0" collapsed="false">
      <c r="A215" s="16"/>
    </row>
    <row r="216" customFormat="false" ht="12.6" hidden="false" customHeight="true" outlineLevel="0" collapsed="false">
      <c r="A216" s="16"/>
    </row>
    <row r="217" customFormat="false" ht="12.6" hidden="false" customHeight="true" outlineLevel="0" collapsed="false">
      <c r="A217" s="16"/>
    </row>
    <row r="218" customFormat="false" ht="12.6" hidden="false" customHeight="true" outlineLevel="0" collapsed="false">
      <c r="A218" s="16"/>
    </row>
    <row r="219" customFormat="false" ht="12.6" hidden="false" customHeight="true" outlineLevel="0" collapsed="false">
      <c r="A219" s="16"/>
    </row>
    <row r="220" customFormat="false" ht="12.6" hidden="false" customHeight="true" outlineLevel="0" collapsed="false">
      <c r="A220" s="16"/>
    </row>
    <row r="221" customFormat="false" ht="12.6" hidden="false" customHeight="true" outlineLevel="0" collapsed="false">
      <c r="A221" s="16"/>
    </row>
    <row r="222" customFormat="false" ht="12.6" hidden="false" customHeight="true" outlineLevel="0" collapsed="false">
      <c r="A222" s="16"/>
    </row>
    <row r="223" customFormat="false" ht="12.6" hidden="false" customHeight="true" outlineLevel="0" collapsed="false">
      <c r="A223" s="16"/>
    </row>
    <row r="224" customFormat="false" ht="12.6" hidden="false" customHeight="true" outlineLevel="0" collapsed="false">
      <c r="A224" s="16"/>
    </row>
    <row r="225" customFormat="false" ht="12.6" hidden="false" customHeight="true" outlineLevel="0" collapsed="false">
      <c r="A225" s="16"/>
    </row>
    <row r="226" customFormat="false" ht="12.6" hidden="false" customHeight="true" outlineLevel="0" collapsed="false">
      <c r="A226" s="16"/>
    </row>
    <row r="227" customFormat="false" ht="12.6" hidden="false" customHeight="true" outlineLevel="0" collapsed="false">
      <c r="A227" s="16"/>
    </row>
    <row r="228" customFormat="false" ht="12.6" hidden="false" customHeight="true" outlineLevel="0" collapsed="false">
      <c r="A228" s="16"/>
    </row>
    <row r="229" customFormat="false" ht="12.6" hidden="false" customHeight="true" outlineLevel="0" collapsed="false">
      <c r="A229" s="16"/>
    </row>
    <row r="230" customFormat="false" ht="12.6" hidden="false" customHeight="true" outlineLevel="0" collapsed="false">
      <c r="A230" s="16"/>
    </row>
    <row r="231" customFormat="false" ht="12.6" hidden="false" customHeight="true" outlineLevel="0" collapsed="false">
      <c r="A231" s="16"/>
    </row>
    <row r="232" customFormat="false" ht="12.6" hidden="false" customHeight="true" outlineLevel="0" collapsed="false">
      <c r="A232" s="16"/>
    </row>
    <row r="233" customFormat="false" ht="12.6" hidden="false" customHeight="true" outlineLevel="0" collapsed="false">
      <c r="A233" s="16"/>
    </row>
    <row r="234" customFormat="false" ht="12.6" hidden="false" customHeight="true" outlineLevel="0" collapsed="false">
      <c r="A234" s="16"/>
    </row>
    <row r="235" customFormat="false" ht="12.6" hidden="false" customHeight="true" outlineLevel="0" collapsed="false">
      <c r="A235" s="16"/>
    </row>
    <row r="236" customFormat="false" ht="12.6" hidden="false" customHeight="true" outlineLevel="0" collapsed="false">
      <c r="A236" s="16"/>
    </row>
    <row r="237" customFormat="false" ht="12.6" hidden="false" customHeight="true" outlineLevel="0" collapsed="false">
      <c r="A237" s="16"/>
    </row>
    <row r="238" customFormat="false" ht="12.6" hidden="false" customHeight="true" outlineLevel="0" collapsed="false">
      <c r="A238" s="16"/>
    </row>
    <row r="239" customFormat="false" ht="12.6" hidden="false" customHeight="true" outlineLevel="0" collapsed="false">
      <c r="A239" s="16"/>
    </row>
    <row r="240" customFormat="false" ht="12.6" hidden="false" customHeight="true" outlineLevel="0" collapsed="false">
      <c r="A240" s="16"/>
    </row>
    <row r="241" customFormat="false" ht="12.6" hidden="false" customHeight="true" outlineLevel="0" collapsed="false">
      <c r="A241" s="16"/>
    </row>
    <row r="242" customFormat="false" ht="12.6" hidden="false" customHeight="true" outlineLevel="0" collapsed="false">
      <c r="A242" s="16"/>
    </row>
    <row r="243" customFormat="false" ht="12.6" hidden="false" customHeight="true" outlineLevel="0" collapsed="false">
      <c r="A243" s="16"/>
    </row>
    <row r="244" customFormat="false" ht="12.6" hidden="false" customHeight="true" outlineLevel="0" collapsed="false">
      <c r="A244" s="16"/>
    </row>
    <row r="245" customFormat="false" ht="12.6" hidden="false" customHeight="true" outlineLevel="0" collapsed="false">
      <c r="A245" s="16"/>
    </row>
    <row r="246" customFormat="false" ht="12.6" hidden="false" customHeight="true" outlineLevel="0" collapsed="false">
      <c r="A246" s="16"/>
    </row>
    <row r="247" customFormat="false" ht="12.6" hidden="false" customHeight="true" outlineLevel="0" collapsed="false">
      <c r="A247" s="16"/>
    </row>
    <row r="248" customFormat="false" ht="12.6" hidden="false" customHeight="true" outlineLevel="0" collapsed="false">
      <c r="A248" s="16"/>
    </row>
    <row r="249" customFormat="false" ht="12.6" hidden="false" customHeight="true" outlineLevel="0" collapsed="false">
      <c r="A249" s="16"/>
    </row>
    <row r="250" customFormat="false" ht="12.6" hidden="false" customHeight="true" outlineLevel="0" collapsed="false">
      <c r="A250" s="16"/>
    </row>
    <row r="251" customFormat="false" ht="12.6" hidden="false" customHeight="true" outlineLevel="0" collapsed="false">
      <c r="A251" s="16"/>
    </row>
    <row r="252" customFormat="false" ht="12.6" hidden="false" customHeight="true" outlineLevel="0" collapsed="false">
      <c r="A252" s="16"/>
    </row>
    <row r="253" customFormat="false" ht="12.6" hidden="false" customHeight="true" outlineLevel="0" collapsed="false">
      <c r="A253" s="16"/>
    </row>
    <row r="254" customFormat="false" ht="12.6" hidden="false" customHeight="true" outlineLevel="0" collapsed="false">
      <c r="A254" s="16"/>
    </row>
    <row r="255" customFormat="false" ht="12.6" hidden="false" customHeight="true" outlineLevel="0" collapsed="false">
      <c r="A255" s="16"/>
    </row>
    <row r="256" customFormat="false" ht="12.6" hidden="false" customHeight="true" outlineLevel="0" collapsed="false">
      <c r="A256" s="16"/>
    </row>
    <row r="257" customFormat="false" ht="12.6" hidden="false" customHeight="true" outlineLevel="0" collapsed="false">
      <c r="A257" s="16"/>
    </row>
    <row r="258" customFormat="false" ht="12.6" hidden="false" customHeight="true" outlineLevel="0" collapsed="false">
      <c r="A258" s="16"/>
    </row>
    <row r="259" customFormat="false" ht="12.6" hidden="false" customHeight="true" outlineLevel="0" collapsed="false">
      <c r="A259" s="16"/>
    </row>
    <row r="260" customFormat="false" ht="12.6" hidden="false" customHeight="true" outlineLevel="0" collapsed="false">
      <c r="A260" s="16"/>
    </row>
    <row r="261" customFormat="false" ht="12.6" hidden="false" customHeight="true" outlineLevel="0" collapsed="false">
      <c r="A261" s="16"/>
    </row>
    <row r="262" customFormat="false" ht="12.6" hidden="false" customHeight="true" outlineLevel="0" collapsed="false">
      <c r="A262" s="16"/>
    </row>
    <row r="263" customFormat="false" ht="12.6" hidden="false" customHeight="true" outlineLevel="0" collapsed="false">
      <c r="A263" s="16"/>
    </row>
    <row r="264" customFormat="false" ht="12.6" hidden="false" customHeight="true" outlineLevel="0" collapsed="false">
      <c r="A264" s="16"/>
    </row>
    <row r="265" customFormat="false" ht="12.6" hidden="false" customHeight="true" outlineLevel="0" collapsed="false">
      <c r="A265" s="16"/>
    </row>
    <row r="266" customFormat="false" ht="12.6" hidden="false" customHeight="true" outlineLevel="0" collapsed="false">
      <c r="A266" s="16"/>
    </row>
    <row r="267" customFormat="false" ht="12.6" hidden="false" customHeight="true" outlineLevel="0" collapsed="false">
      <c r="A267" s="16"/>
    </row>
    <row r="268" customFormat="false" ht="12.6" hidden="false" customHeight="true" outlineLevel="0" collapsed="false">
      <c r="A268" s="16"/>
    </row>
    <row r="269" customFormat="false" ht="12.6" hidden="false" customHeight="true" outlineLevel="0" collapsed="false">
      <c r="A269" s="16"/>
    </row>
    <row r="270" customFormat="false" ht="12.6" hidden="false" customHeight="true" outlineLevel="0" collapsed="false">
      <c r="A270" s="16"/>
    </row>
    <row r="271" customFormat="false" ht="12.6" hidden="false" customHeight="true" outlineLevel="0" collapsed="false">
      <c r="A271" s="16"/>
    </row>
    <row r="272" customFormat="false" ht="12.6" hidden="false" customHeight="true" outlineLevel="0" collapsed="false">
      <c r="A272" s="16"/>
    </row>
    <row r="273" customFormat="false" ht="12.6" hidden="false" customHeight="true" outlineLevel="0" collapsed="false">
      <c r="A273" s="16"/>
    </row>
    <row r="274" customFormat="false" ht="12.6" hidden="false" customHeight="true" outlineLevel="0" collapsed="false">
      <c r="A274" s="16"/>
    </row>
    <row r="275" customFormat="false" ht="12.6" hidden="false" customHeight="true" outlineLevel="0" collapsed="false">
      <c r="A275" s="16"/>
    </row>
    <row r="276" customFormat="false" ht="12.6" hidden="false" customHeight="true" outlineLevel="0" collapsed="false">
      <c r="A276" s="16"/>
    </row>
    <row r="277" customFormat="false" ht="12.6" hidden="false" customHeight="true" outlineLevel="0" collapsed="false">
      <c r="A277" s="16"/>
    </row>
    <row r="278" customFormat="false" ht="12.6" hidden="false" customHeight="true" outlineLevel="0" collapsed="false">
      <c r="A278" s="16"/>
    </row>
    <row r="279" customFormat="false" ht="12.6" hidden="false" customHeight="true" outlineLevel="0" collapsed="false">
      <c r="A279" s="16"/>
    </row>
    <row r="280" customFormat="false" ht="12.6" hidden="false" customHeight="true" outlineLevel="0" collapsed="false">
      <c r="A280" s="16"/>
    </row>
    <row r="281" customFormat="false" ht="12.6" hidden="false" customHeight="true" outlineLevel="0" collapsed="false">
      <c r="A281" s="16"/>
    </row>
    <row r="282" customFormat="false" ht="12.6" hidden="false" customHeight="true" outlineLevel="0" collapsed="false">
      <c r="A282" s="16"/>
    </row>
    <row r="283" customFormat="false" ht="12.6" hidden="false" customHeight="true" outlineLevel="0" collapsed="false">
      <c r="A283" s="16"/>
    </row>
    <row r="284" customFormat="false" ht="12.6" hidden="false" customHeight="true" outlineLevel="0" collapsed="false">
      <c r="A284" s="16"/>
    </row>
    <row r="285" customFormat="false" ht="12.6" hidden="false" customHeight="true" outlineLevel="0" collapsed="false">
      <c r="A285" s="16"/>
    </row>
    <row r="286" customFormat="false" ht="12.6" hidden="false" customHeight="true" outlineLevel="0" collapsed="false">
      <c r="A286" s="16"/>
    </row>
    <row r="287" customFormat="false" ht="12.6" hidden="false" customHeight="true" outlineLevel="0" collapsed="false">
      <c r="A287" s="16"/>
    </row>
    <row r="288" customFormat="false" ht="12.6" hidden="false" customHeight="true" outlineLevel="0" collapsed="false">
      <c r="A288" s="16"/>
    </row>
    <row r="289" customFormat="false" ht="12.6" hidden="false" customHeight="true" outlineLevel="0" collapsed="false">
      <c r="A289" s="16"/>
    </row>
    <row r="290" customFormat="false" ht="12.6" hidden="false" customHeight="true" outlineLevel="0" collapsed="false">
      <c r="A290" s="16"/>
    </row>
    <row r="291" customFormat="false" ht="12.6" hidden="false" customHeight="true" outlineLevel="0" collapsed="false">
      <c r="A291" s="16"/>
    </row>
    <row r="292" customFormat="false" ht="12.6" hidden="false" customHeight="true" outlineLevel="0" collapsed="false">
      <c r="A292" s="16"/>
    </row>
    <row r="293" customFormat="false" ht="12.6" hidden="false" customHeight="true" outlineLevel="0" collapsed="false">
      <c r="A293" s="16"/>
    </row>
    <row r="294" customFormat="false" ht="12.6" hidden="false" customHeight="true" outlineLevel="0" collapsed="false">
      <c r="A294" s="16"/>
    </row>
    <row r="295" customFormat="false" ht="12.6" hidden="false" customHeight="true" outlineLevel="0" collapsed="false">
      <c r="A295" s="16"/>
    </row>
    <row r="296" customFormat="false" ht="12.6" hidden="false" customHeight="true" outlineLevel="0" collapsed="false">
      <c r="A296" s="16"/>
    </row>
    <row r="297" customFormat="false" ht="12.6" hidden="false" customHeight="true" outlineLevel="0" collapsed="false">
      <c r="A297" s="16"/>
    </row>
    <row r="298" customFormat="false" ht="12.6" hidden="false" customHeight="true" outlineLevel="0" collapsed="false">
      <c r="A298" s="16"/>
    </row>
    <row r="299" customFormat="false" ht="12.6" hidden="false" customHeight="true" outlineLevel="0" collapsed="false">
      <c r="A299" s="16"/>
    </row>
    <row r="300" customFormat="false" ht="12.6" hidden="false" customHeight="true" outlineLevel="0" collapsed="false">
      <c r="A300" s="16"/>
    </row>
    <row r="301" customFormat="false" ht="12.6" hidden="false" customHeight="true" outlineLevel="0" collapsed="false">
      <c r="A301" s="16"/>
    </row>
    <row r="302" customFormat="false" ht="12.6" hidden="false" customHeight="true" outlineLevel="0" collapsed="false">
      <c r="A302" s="16"/>
    </row>
    <row r="303" customFormat="false" ht="12.6" hidden="false" customHeight="true" outlineLevel="0" collapsed="false">
      <c r="A303" s="16"/>
    </row>
    <row r="304" customFormat="false" ht="12.6" hidden="false" customHeight="true" outlineLevel="0" collapsed="false">
      <c r="A304" s="16"/>
    </row>
    <row r="305" customFormat="false" ht="12.6" hidden="false" customHeight="true" outlineLevel="0" collapsed="false">
      <c r="A305" s="16"/>
    </row>
    <row r="306" customFormat="false" ht="12.6" hidden="false" customHeight="true" outlineLevel="0" collapsed="false">
      <c r="A306" s="16"/>
    </row>
    <row r="307" customFormat="false" ht="12.6" hidden="false" customHeight="true" outlineLevel="0" collapsed="false">
      <c r="A307" s="16"/>
    </row>
    <row r="308" customFormat="false" ht="12.6" hidden="false" customHeight="true" outlineLevel="0" collapsed="false">
      <c r="A308" s="16"/>
    </row>
    <row r="309" customFormat="false" ht="12.6" hidden="false" customHeight="true" outlineLevel="0" collapsed="false">
      <c r="A309" s="16"/>
    </row>
    <row r="310" customFormat="false" ht="12.6" hidden="false" customHeight="true" outlineLevel="0" collapsed="false">
      <c r="A310" s="16"/>
    </row>
    <row r="311" customFormat="false" ht="12.6" hidden="false" customHeight="true" outlineLevel="0" collapsed="false">
      <c r="A311" s="16"/>
    </row>
    <row r="312" customFormat="false" ht="12.6" hidden="false" customHeight="true" outlineLevel="0" collapsed="false">
      <c r="A312" s="16"/>
    </row>
    <row r="313" customFormat="false" ht="12.6" hidden="false" customHeight="true" outlineLevel="0" collapsed="false">
      <c r="A313" s="16"/>
    </row>
    <row r="314" customFormat="false" ht="12.6" hidden="false" customHeight="true" outlineLevel="0" collapsed="false">
      <c r="A314" s="16"/>
    </row>
    <row r="315" customFormat="false" ht="12.6" hidden="false" customHeight="true" outlineLevel="0" collapsed="false">
      <c r="A315" s="16"/>
    </row>
    <row r="316" customFormat="false" ht="12.6" hidden="false" customHeight="true" outlineLevel="0" collapsed="false">
      <c r="A316" s="16"/>
    </row>
    <row r="317" customFormat="false" ht="12.6" hidden="false" customHeight="true" outlineLevel="0" collapsed="false">
      <c r="A317" s="16"/>
    </row>
    <row r="318" customFormat="false" ht="12.6" hidden="false" customHeight="true" outlineLevel="0" collapsed="false">
      <c r="A318" s="16"/>
    </row>
    <row r="319" customFormat="false" ht="12.6" hidden="false" customHeight="true" outlineLevel="0" collapsed="false">
      <c r="A319" s="16"/>
    </row>
    <row r="320" customFormat="false" ht="12.6" hidden="false" customHeight="true" outlineLevel="0" collapsed="false">
      <c r="A320" s="16"/>
    </row>
    <row r="321" customFormat="false" ht="12.6" hidden="false" customHeight="true" outlineLevel="0" collapsed="false">
      <c r="A321" s="16"/>
    </row>
    <row r="322" customFormat="false" ht="12.6" hidden="false" customHeight="true" outlineLevel="0" collapsed="false">
      <c r="A322" s="16"/>
    </row>
    <row r="323" customFormat="false" ht="12.6" hidden="false" customHeight="true" outlineLevel="0" collapsed="false">
      <c r="A323" s="16"/>
    </row>
    <row r="324" customFormat="false" ht="12.6" hidden="false" customHeight="true" outlineLevel="0" collapsed="false">
      <c r="A324" s="16"/>
    </row>
    <row r="325" customFormat="false" ht="12.6" hidden="false" customHeight="true" outlineLevel="0" collapsed="false">
      <c r="A325" s="16"/>
    </row>
    <row r="326" customFormat="false" ht="12.6" hidden="false" customHeight="true" outlineLevel="0" collapsed="false">
      <c r="A326" s="16"/>
    </row>
    <row r="327" customFormat="false" ht="12.6" hidden="false" customHeight="true" outlineLevel="0" collapsed="false">
      <c r="A327" s="16"/>
    </row>
    <row r="328" customFormat="false" ht="12.6" hidden="false" customHeight="true" outlineLevel="0" collapsed="false">
      <c r="A328" s="16"/>
    </row>
    <row r="329" customFormat="false" ht="12.6" hidden="false" customHeight="true" outlineLevel="0" collapsed="false">
      <c r="A329" s="16"/>
    </row>
    <row r="330" customFormat="false" ht="12.6" hidden="false" customHeight="true" outlineLevel="0" collapsed="false">
      <c r="A330" s="16"/>
    </row>
    <row r="331" customFormat="false" ht="12.6" hidden="false" customHeight="true" outlineLevel="0" collapsed="false">
      <c r="A331" s="16"/>
    </row>
    <row r="332" customFormat="false" ht="12.6" hidden="false" customHeight="true" outlineLevel="0" collapsed="false">
      <c r="A332" s="16"/>
    </row>
    <row r="333" customFormat="false" ht="12.6" hidden="false" customHeight="true" outlineLevel="0" collapsed="false">
      <c r="A333" s="16"/>
    </row>
    <row r="334" customFormat="false" ht="12.6" hidden="false" customHeight="true" outlineLevel="0" collapsed="false">
      <c r="A334" s="16"/>
    </row>
    <row r="335" customFormat="false" ht="12.6" hidden="false" customHeight="true" outlineLevel="0" collapsed="false">
      <c r="A335" s="16"/>
    </row>
    <row r="336" customFormat="false" ht="12.6" hidden="false" customHeight="true" outlineLevel="0" collapsed="false">
      <c r="A336" s="16"/>
    </row>
    <row r="337" customFormat="false" ht="12.6" hidden="false" customHeight="true" outlineLevel="0" collapsed="false">
      <c r="A337" s="16"/>
    </row>
    <row r="338" customFormat="false" ht="12.6" hidden="false" customHeight="true" outlineLevel="0" collapsed="false">
      <c r="A338" s="16"/>
    </row>
    <row r="339" customFormat="false" ht="12.6" hidden="false" customHeight="true" outlineLevel="0" collapsed="false">
      <c r="A339" s="16"/>
    </row>
    <row r="340" customFormat="false" ht="12.6" hidden="false" customHeight="true" outlineLevel="0" collapsed="false">
      <c r="A340" s="16"/>
    </row>
    <row r="341" customFormat="false" ht="12.6" hidden="false" customHeight="true" outlineLevel="0" collapsed="false">
      <c r="A341" s="16"/>
    </row>
    <row r="342" customFormat="false" ht="12.6" hidden="false" customHeight="true" outlineLevel="0" collapsed="false">
      <c r="A342" s="16"/>
    </row>
    <row r="343" customFormat="false" ht="12.6" hidden="false" customHeight="true" outlineLevel="0" collapsed="false">
      <c r="A343" s="16"/>
    </row>
    <row r="344" customFormat="false" ht="12.6" hidden="false" customHeight="true" outlineLevel="0" collapsed="false">
      <c r="A344" s="16"/>
    </row>
    <row r="345" customFormat="false" ht="12.6" hidden="false" customHeight="true" outlineLevel="0" collapsed="false">
      <c r="A345" s="16"/>
    </row>
    <row r="346" customFormat="false" ht="12.6" hidden="false" customHeight="true" outlineLevel="0" collapsed="false">
      <c r="A346" s="16"/>
    </row>
    <row r="347" customFormat="false" ht="12.6" hidden="false" customHeight="true" outlineLevel="0" collapsed="false">
      <c r="A347" s="16"/>
    </row>
    <row r="348" customFormat="false" ht="12.6" hidden="false" customHeight="true" outlineLevel="0" collapsed="false">
      <c r="A348" s="16"/>
    </row>
    <row r="349" customFormat="false" ht="12.6" hidden="false" customHeight="true" outlineLevel="0" collapsed="false">
      <c r="A349" s="16"/>
    </row>
    <row r="350" customFormat="false" ht="12.6" hidden="false" customHeight="true" outlineLevel="0" collapsed="false">
      <c r="A350" s="16"/>
    </row>
    <row r="351" customFormat="false" ht="12.6" hidden="false" customHeight="true" outlineLevel="0" collapsed="false">
      <c r="A351" s="16"/>
    </row>
    <row r="352" customFormat="false" ht="12.6" hidden="false" customHeight="true" outlineLevel="0" collapsed="false">
      <c r="A352" s="16"/>
    </row>
    <row r="353" customFormat="false" ht="12.6" hidden="false" customHeight="true" outlineLevel="0" collapsed="false">
      <c r="A353" s="16"/>
    </row>
    <row r="354" customFormat="false" ht="12.6" hidden="false" customHeight="true" outlineLevel="0" collapsed="false">
      <c r="A354" s="16"/>
    </row>
    <row r="355" customFormat="false" ht="12.6" hidden="false" customHeight="true" outlineLevel="0" collapsed="false">
      <c r="A355" s="16"/>
    </row>
    <row r="356" customFormat="false" ht="12.6" hidden="false" customHeight="true" outlineLevel="0" collapsed="false">
      <c r="A356" s="16"/>
    </row>
    <row r="357" customFormat="false" ht="12.6" hidden="false" customHeight="true" outlineLevel="0" collapsed="false">
      <c r="A357" s="16"/>
    </row>
    <row r="358" customFormat="false" ht="12.6" hidden="false" customHeight="true" outlineLevel="0" collapsed="false">
      <c r="A358" s="16"/>
    </row>
    <row r="359" customFormat="false" ht="12.6" hidden="false" customHeight="true" outlineLevel="0" collapsed="false">
      <c r="A359" s="16"/>
    </row>
    <row r="360" customFormat="false" ht="12.6" hidden="false" customHeight="true" outlineLevel="0" collapsed="false">
      <c r="A360" s="16"/>
    </row>
    <row r="361" customFormat="false" ht="12.6" hidden="false" customHeight="true" outlineLevel="0" collapsed="false">
      <c r="A361" s="16"/>
    </row>
    <row r="362" customFormat="false" ht="12.6" hidden="false" customHeight="true" outlineLevel="0" collapsed="false">
      <c r="A362" s="16"/>
    </row>
    <row r="363" customFormat="false" ht="12.6" hidden="false" customHeight="true" outlineLevel="0" collapsed="false">
      <c r="A363" s="16"/>
    </row>
    <row r="364" customFormat="false" ht="12.6" hidden="false" customHeight="true" outlineLevel="0" collapsed="false">
      <c r="A364" s="16"/>
    </row>
    <row r="365" customFormat="false" ht="12.6" hidden="false" customHeight="true" outlineLevel="0" collapsed="false">
      <c r="A365" s="16"/>
    </row>
    <row r="366" customFormat="false" ht="12.6" hidden="false" customHeight="true" outlineLevel="0" collapsed="false">
      <c r="A366" s="16"/>
    </row>
    <row r="367" customFormat="false" ht="12.6" hidden="false" customHeight="true" outlineLevel="0" collapsed="false">
      <c r="A367" s="16"/>
    </row>
    <row r="368" customFormat="false" ht="12.6" hidden="false" customHeight="true" outlineLevel="0" collapsed="false">
      <c r="A368" s="16"/>
    </row>
    <row r="369" customFormat="false" ht="12.6" hidden="false" customHeight="true" outlineLevel="0" collapsed="false">
      <c r="A369" s="16"/>
    </row>
    <row r="370" customFormat="false" ht="12.6" hidden="false" customHeight="true" outlineLevel="0" collapsed="false">
      <c r="A370" s="16"/>
    </row>
    <row r="371" customFormat="false" ht="12.6" hidden="false" customHeight="true" outlineLevel="0" collapsed="false">
      <c r="A371" s="16"/>
    </row>
    <row r="372" customFormat="false" ht="12.6" hidden="false" customHeight="true" outlineLevel="0" collapsed="false">
      <c r="A372" s="16"/>
    </row>
    <row r="373" customFormat="false" ht="12.6" hidden="false" customHeight="true" outlineLevel="0" collapsed="false">
      <c r="A373" s="16"/>
    </row>
    <row r="374" customFormat="false" ht="12.6" hidden="false" customHeight="true" outlineLevel="0" collapsed="false">
      <c r="A374" s="16"/>
    </row>
    <row r="375" customFormat="false" ht="12.6" hidden="false" customHeight="true" outlineLevel="0" collapsed="false">
      <c r="A375" s="16"/>
    </row>
    <row r="376" customFormat="false" ht="12.6" hidden="false" customHeight="true" outlineLevel="0" collapsed="false">
      <c r="A376" s="16"/>
    </row>
    <row r="377" customFormat="false" ht="12.6" hidden="false" customHeight="true" outlineLevel="0" collapsed="false">
      <c r="A377" s="16"/>
    </row>
    <row r="378" customFormat="false" ht="12.6" hidden="false" customHeight="true" outlineLevel="0" collapsed="false">
      <c r="A378" s="16"/>
    </row>
    <row r="379" customFormat="false" ht="12.6" hidden="false" customHeight="true" outlineLevel="0" collapsed="false">
      <c r="A379" s="16"/>
    </row>
    <row r="380" customFormat="false" ht="12.6" hidden="false" customHeight="true" outlineLevel="0" collapsed="false">
      <c r="A380" s="16"/>
    </row>
    <row r="381" customFormat="false" ht="12.6" hidden="false" customHeight="true" outlineLevel="0" collapsed="false">
      <c r="A381" s="16"/>
    </row>
    <row r="382" customFormat="false" ht="12.6" hidden="false" customHeight="true" outlineLevel="0" collapsed="false">
      <c r="A382" s="16"/>
    </row>
    <row r="383" customFormat="false" ht="12.6" hidden="false" customHeight="true" outlineLevel="0" collapsed="false">
      <c r="A383" s="16"/>
    </row>
    <row r="384" customFormat="false" ht="12.6" hidden="false" customHeight="true" outlineLevel="0" collapsed="false">
      <c r="A384" s="16"/>
    </row>
    <row r="385" customFormat="false" ht="12.6" hidden="false" customHeight="true" outlineLevel="0" collapsed="false">
      <c r="A385" s="16"/>
    </row>
    <row r="386" customFormat="false" ht="12.6" hidden="false" customHeight="true" outlineLevel="0" collapsed="false">
      <c r="A386" s="16"/>
    </row>
    <row r="387" customFormat="false" ht="12.6" hidden="false" customHeight="true" outlineLevel="0" collapsed="false">
      <c r="A387" s="16"/>
    </row>
    <row r="388" customFormat="false" ht="12.6" hidden="false" customHeight="true" outlineLevel="0" collapsed="false">
      <c r="A388" s="16"/>
    </row>
    <row r="389" customFormat="false" ht="12.6" hidden="false" customHeight="true" outlineLevel="0" collapsed="false">
      <c r="A389" s="16"/>
    </row>
    <row r="390" customFormat="false" ht="12.6" hidden="false" customHeight="true" outlineLevel="0" collapsed="false">
      <c r="A390" s="16"/>
    </row>
    <row r="391" customFormat="false" ht="12.6" hidden="false" customHeight="true" outlineLevel="0" collapsed="false">
      <c r="A391" s="16"/>
    </row>
    <row r="392" customFormat="false" ht="12.6" hidden="false" customHeight="true" outlineLevel="0" collapsed="false">
      <c r="A392" s="16"/>
    </row>
    <row r="393" customFormat="false" ht="12.6" hidden="false" customHeight="true" outlineLevel="0" collapsed="false">
      <c r="A393" s="16"/>
    </row>
    <row r="394" customFormat="false" ht="12.6" hidden="false" customHeight="true" outlineLevel="0" collapsed="false">
      <c r="A394" s="16"/>
    </row>
    <row r="395" customFormat="false" ht="12.6" hidden="false" customHeight="true" outlineLevel="0" collapsed="false">
      <c r="A395" s="16"/>
    </row>
    <row r="396" customFormat="false" ht="12.6" hidden="false" customHeight="true" outlineLevel="0" collapsed="false">
      <c r="A396" s="16"/>
    </row>
    <row r="397" customFormat="false" ht="12.6" hidden="false" customHeight="true" outlineLevel="0" collapsed="false">
      <c r="A397" s="16"/>
    </row>
    <row r="398" customFormat="false" ht="12.6" hidden="false" customHeight="true" outlineLevel="0" collapsed="false">
      <c r="A398" s="16"/>
    </row>
    <row r="399" customFormat="false" ht="12.6" hidden="false" customHeight="true" outlineLevel="0" collapsed="false">
      <c r="A399" s="16"/>
    </row>
    <row r="400" customFormat="false" ht="12.6" hidden="false" customHeight="true" outlineLevel="0" collapsed="false">
      <c r="A400" s="16"/>
    </row>
    <row r="401" customFormat="false" ht="12.6" hidden="false" customHeight="true" outlineLevel="0" collapsed="false">
      <c r="A401" s="16"/>
    </row>
    <row r="402" customFormat="false" ht="12.6" hidden="false" customHeight="true" outlineLevel="0" collapsed="false">
      <c r="A402" s="16"/>
    </row>
    <row r="403" customFormat="false" ht="12.6" hidden="false" customHeight="true" outlineLevel="0" collapsed="false">
      <c r="A403" s="16"/>
    </row>
    <row r="404" customFormat="false" ht="12.6" hidden="false" customHeight="true" outlineLevel="0" collapsed="false">
      <c r="A404" s="16"/>
    </row>
    <row r="405" customFormat="false" ht="12.6" hidden="false" customHeight="true" outlineLevel="0" collapsed="false">
      <c r="A405" s="16"/>
    </row>
    <row r="406" customFormat="false" ht="12.6" hidden="false" customHeight="true" outlineLevel="0" collapsed="false">
      <c r="A406" s="16"/>
    </row>
    <row r="407" customFormat="false" ht="12.6" hidden="false" customHeight="true" outlineLevel="0" collapsed="false">
      <c r="A407" s="16"/>
    </row>
    <row r="408" customFormat="false" ht="12.6" hidden="false" customHeight="true" outlineLevel="0" collapsed="false">
      <c r="A408" s="16"/>
    </row>
    <row r="409" customFormat="false" ht="12.6" hidden="false" customHeight="true" outlineLevel="0" collapsed="false">
      <c r="A409" s="16"/>
    </row>
    <row r="410" customFormat="false" ht="12.6" hidden="false" customHeight="true" outlineLevel="0" collapsed="false">
      <c r="A410" s="16"/>
    </row>
    <row r="411" customFormat="false" ht="12.6" hidden="false" customHeight="true" outlineLevel="0" collapsed="false">
      <c r="A411" s="16"/>
    </row>
    <row r="412" customFormat="false" ht="12.6" hidden="false" customHeight="true" outlineLevel="0" collapsed="false">
      <c r="A412" s="16"/>
    </row>
    <row r="413" customFormat="false" ht="12.6" hidden="false" customHeight="true" outlineLevel="0" collapsed="false">
      <c r="A413" s="16"/>
    </row>
    <row r="414" customFormat="false" ht="12.6" hidden="false" customHeight="true" outlineLevel="0" collapsed="false">
      <c r="A414" s="16"/>
    </row>
    <row r="415" customFormat="false" ht="12.6" hidden="false" customHeight="true" outlineLevel="0" collapsed="false">
      <c r="A415" s="16"/>
    </row>
    <row r="416" customFormat="false" ht="12.6" hidden="false" customHeight="true" outlineLevel="0" collapsed="false">
      <c r="A416" s="16"/>
    </row>
    <row r="417" customFormat="false" ht="12.6" hidden="false" customHeight="true" outlineLevel="0" collapsed="false">
      <c r="A417" s="16"/>
    </row>
    <row r="418" customFormat="false" ht="12.6" hidden="false" customHeight="true" outlineLevel="0" collapsed="false">
      <c r="A418" s="16"/>
    </row>
    <row r="419" customFormat="false" ht="12.6" hidden="false" customHeight="true" outlineLevel="0" collapsed="false">
      <c r="A419" s="16"/>
    </row>
    <row r="420" customFormat="false" ht="12.6" hidden="false" customHeight="true" outlineLevel="0" collapsed="false">
      <c r="A420" s="16"/>
    </row>
    <row r="421" customFormat="false" ht="12.6" hidden="false" customHeight="true" outlineLevel="0" collapsed="false">
      <c r="A421" s="16"/>
    </row>
    <row r="422" customFormat="false" ht="12.6" hidden="false" customHeight="true" outlineLevel="0" collapsed="false">
      <c r="A422" s="16"/>
    </row>
    <row r="423" customFormat="false" ht="12.6" hidden="false" customHeight="true" outlineLevel="0" collapsed="false">
      <c r="A423" s="16"/>
    </row>
    <row r="424" customFormat="false" ht="12.6" hidden="false" customHeight="true" outlineLevel="0" collapsed="false">
      <c r="A424" s="16"/>
    </row>
    <row r="425" customFormat="false" ht="12.6" hidden="false" customHeight="true" outlineLevel="0" collapsed="false">
      <c r="A425" s="16"/>
    </row>
    <row r="426" customFormat="false" ht="12.6" hidden="false" customHeight="true" outlineLevel="0" collapsed="false">
      <c r="A426" s="16"/>
    </row>
    <row r="427" customFormat="false" ht="12.6" hidden="false" customHeight="true" outlineLevel="0" collapsed="false">
      <c r="A427" s="16"/>
    </row>
    <row r="428" customFormat="false" ht="12.6" hidden="false" customHeight="true" outlineLevel="0" collapsed="false">
      <c r="A428" s="16"/>
    </row>
    <row r="429" customFormat="false" ht="12.6" hidden="false" customHeight="true" outlineLevel="0" collapsed="false">
      <c r="A429" s="16"/>
    </row>
    <row r="430" customFormat="false" ht="12.6" hidden="false" customHeight="true" outlineLevel="0" collapsed="false">
      <c r="A430" s="16"/>
    </row>
    <row r="431" customFormat="false" ht="12.6" hidden="false" customHeight="true" outlineLevel="0" collapsed="false">
      <c r="A431" s="16"/>
    </row>
    <row r="432" customFormat="false" ht="12.6" hidden="false" customHeight="true" outlineLevel="0" collapsed="false">
      <c r="A432" s="16"/>
    </row>
    <row r="433" customFormat="false" ht="12.6" hidden="false" customHeight="true" outlineLevel="0" collapsed="false">
      <c r="A433" s="16"/>
    </row>
    <row r="434" customFormat="false" ht="12.6" hidden="false" customHeight="true" outlineLevel="0" collapsed="false">
      <c r="A434" s="16"/>
    </row>
    <row r="435" customFormat="false" ht="12.6" hidden="false" customHeight="true" outlineLevel="0" collapsed="false">
      <c r="A435" s="16"/>
    </row>
    <row r="436" customFormat="false" ht="12.6" hidden="false" customHeight="true" outlineLevel="0" collapsed="false">
      <c r="A436" s="16"/>
    </row>
    <row r="437" customFormat="false" ht="12.6" hidden="false" customHeight="true" outlineLevel="0" collapsed="false">
      <c r="A437" s="16"/>
    </row>
    <row r="438" customFormat="false" ht="12.6" hidden="false" customHeight="true" outlineLevel="0" collapsed="false">
      <c r="A438" s="16"/>
    </row>
    <row r="439" customFormat="false" ht="12.6" hidden="false" customHeight="true" outlineLevel="0" collapsed="false">
      <c r="A439" s="16"/>
    </row>
    <row r="440" customFormat="false" ht="12.6" hidden="false" customHeight="true" outlineLevel="0" collapsed="false">
      <c r="A440" s="16"/>
    </row>
    <row r="441" customFormat="false" ht="12.6" hidden="false" customHeight="true" outlineLevel="0" collapsed="false">
      <c r="A441" s="16"/>
    </row>
    <row r="442" customFormat="false" ht="12.6" hidden="false" customHeight="true" outlineLevel="0" collapsed="false">
      <c r="A442" s="16"/>
    </row>
    <row r="443" customFormat="false" ht="12.6" hidden="false" customHeight="true" outlineLevel="0" collapsed="false">
      <c r="A443" s="16"/>
    </row>
    <row r="444" customFormat="false" ht="12.6" hidden="false" customHeight="true" outlineLevel="0" collapsed="false">
      <c r="A444" s="16"/>
    </row>
    <row r="445" customFormat="false" ht="12.6" hidden="false" customHeight="true" outlineLevel="0" collapsed="false">
      <c r="A445" s="16"/>
    </row>
    <row r="446" customFormat="false" ht="12.6" hidden="false" customHeight="true" outlineLevel="0" collapsed="false">
      <c r="A446" s="16"/>
    </row>
    <row r="447" customFormat="false" ht="12.6" hidden="false" customHeight="true" outlineLevel="0" collapsed="false">
      <c r="A447" s="16"/>
    </row>
    <row r="448" customFormat="false" ht="12.6" hidden="false" customHeight="true" outlineLevel="0" collapsed="false">
      <c r="A448" s="16"/>
    </row>
    <row r="449" customFormat="false" ht="12.6" hidden="false" customHeight="true" outlineLevel="0" collapsed="false">
      <c r="A449" s="16"/>
    </row>
    <row r="450" customFormat="false" ht="12.6" hidden="false" customHeight="true" outlineLevel="0" collapsed="false">
      <c r="A450" s="16"/>
    </row>
    <row r="451" customFormat="false" ht="12.6" hidden="false" customHeight="true" outlineLevel="0" collapsed="false">
      <c r="A451" s="16"/>
    </row>
    <row r="452" customFormat="false" ht="12.6" hidden="false" customHeight="true" outlineLevel="0" collapsed="false">
      <c r="A452" s="16"/>
    </row>
    <row r="453" customFormat="false" ht="12.6" hidden="false" customHeight="true" outlineLevel="0" collapsed="false">
      <c r="A453" s="16"/>
    </row>
    <row r="454" customFormat="false" ht="12.6" hidden="false" customHeight="true" outlineLevel="0" collapsed="false">
      <c r="A454" s="16"/>
    </row>
    <row r="455" customFormat="false" ht="12.6" hidden="false" customHeight="true" outlineLevel="0" collapsed="false">
      <c r="A455" s="16"/>
    </row>
    <row r="456" customFormat="false" ht="12.6" hidden="false" customHeight="true" outlineLevel="0" collapsed="false">
      <c r="A456" s="16"/>
    </row>
    <row r="457" customFormat="false" ht="12.6" hidden="false" customHeight="true" outlineLevel="0" collapsed="false">
      <c r="A457" s="16"/>
    </row>
    <row r="458" customFormat="false" ht="12.6" hidden="false" customHeight="true" outlineLevel="0" collapsed="false">
      <c r="A458" s="16"/>
    </row>
    <row r="459" customFormat="false" ht="12.6" hidden="false" customHeight="true" outlineLevel="0" collapsed="false">
      <c r="A459" s="16"/>
    </row>
    <row r="460" customFormat="false" ht="12.6" hidden="false" customHeight="true" outlineLevel="0" collapsed="false">
      <c r="A460" s="16"/>
    </row>
    <row r="461" customFormat="false" ht="12.6" hidden="false" customHeight="true" outlineLevel="0" collapsed="false">
      <c r="A461" s="16"/>
    </row>
    <row r="462" customFormat="false" ht="12.6" hidden="false" customHeight="true" outlineLevel="0" collapsed="false">
      <c r="A462" s="16"/>
    </row>
    <row r="463" customFormat="false" ht="12.6" hidden="false" customHeight="true" outlineLevel="0" collapsed="false">
      <c r="A463" s="16"/>
    </row>
    <row r="464" customFormat="false" ht="12.6" hidden="false" customHeight="true" outlineLevel="0" collapsed="false">
      <c r="A464" s="16"/>
    </row>
    <row r="465" customFormat="false" ht="12.6" hidden="false" customHeight="true" outlineLevel="0" collapsed="false">
      <c r="A465" s="16"/>
    </row>
    <row r="466" customFormat="false" ht="12.6" hidden="false" customHeight="true" outlineLevel="0" collapsed="false">
      <c r="A466" s="16"/>
    </row>
    <row r="467" customFormat="false" ht="12.6" hidden="false" customHeight="true" outlineLevel="0" collapsed="false">
      <c r="A467" s="16"/>
    </row>
    <row r="468" customFormat="false" ht="12.6" hidden="false" customHeight="true" outlineLevel="0" collapsed="false">
      <c r="A468" s="16"/>
    </row>
    <row r="469" customFormat="false" ht="12.6" hidden="false" customHeight="true" outlineLevel="0" collapsed="false">
      <c r="A469" s="16"/>
    </row>
    <row r="470" customFormat="false" ht="12.6" hidden="false" customHeight="true" outlineLevel="0" collapsed="false">
      <c r="A470" s="16"/>
    </row>
    <row r="471" customFormat="false" ht="12.6" hidden="false" customHeight="true" outlineLevel="0" collapsed="false">
      <c r="A471" s="16"/>
    </row>
    <row r="472" customFormat="false" ht="12.6" hidden="false" customHeight="true" outlineLevel="0" collapsed="false">
      <c r="A472" s="16"/>
    </row>
    <row r="473" customFormat="false" ht="12.6" hidden="false" customHeight="true" outlineLevel="0" collapsed="false">
      <c r="A473" s="16"/>
    </row>
    <row r="474" customFormat="false" ht="12.6" hidden="false" customHeight="true" outlineLevel="0" collapsed="false">
      <c r="A474" s="16"/>
    </row>
    <row r="475" customFormat="false" ht="12.6" hidden="false" customHeight="true" outlineLevel="0" collapsed="false">
      <c r="A475" s="16"/>
    </row>
    <row r="476" customFormat="false" ht="12.6" hidden="false" customHeight="true" outlineLevel="0" collapsed="false">
      <c r="A476" s="16"/>
    </row>
    <row r="477" customFormat="false" ht="12.6" hidden="false" customHeight="true" outlineLevel="0" collapsed="false">
      <c r="A477" s="16"/>
    </row>
    <row r="478" customFormat="false" ht="12.6" hidden="false" customHeight="true" outlineLevel="0" collapsed="false">
      <c r="A478" s="16"/>
    </row>
    <row r="479" customFormat="false" ht="12.6" hidden="false" customHeight="true" outlineLevel="0" collapsed="false">
      <c r="A479" s="16"/>
    </row>
    <row r="480" customFormat="false" ht="12.6" hidden="false" customHeight="true" outlineLevel="0" collapsed="false">
      <c r="A480" s="16"/>
    </row>
    <row r="481" customFormat="false" ht="12.6" hidden="false" customHeight="true" outlineLevel="0" collapsed="false">
      <c r="A481" s="16"/>
    </row>
    <row r="482" customFormat="false" ht="12.6" hidden="false" customHeight="true" outlineLevel="0" collapsed="false">
      <c r="A482" s="16"/>
    </row>
    <row r="483" customFormat="false" ht="12.6" hidden="false" customHeight="true" outlineLevel="0" collapsed="false">
      <c r="A483" s="16"/>
    </row>
    <row r="484" customFormat="false" ht="12.6" hidden="false" customHeight="true" outlineLevel="0" collapsed="false">
      <c r="A484" s="16"/>
    </row>
    <row r="485" customFormat="false" ht="12.6" hidden="false" customHeight="true" outlineLevel="0" collapsed="false">
      <c r="A485" s="16"/>
    </row>
    <row r="486" customFormat="false" ht="12.6" hidden="false" customHeight="true" outlineLevel="0" collapsed="false">
      <c r="A486" s="16"/>
    </row>
    <row r="487" customFormat="false" ht="12.6" hidden="false" customHeight="true" outlineLevel="0" collapsed="false">
      <c r="A487" s="16"/>
    </row>
    <row r="488" customFormat="false" ht="12.6" hidden="false" customHeight="true" outlineLevel="0" collapsed="false">
      <c r="A488" s="16"/>
    </row>
    <row r="489" customFormat="false" ht="12.6" hidden="false" customHeight="true" outlineLevel="0" collapsed="false">
      <c r="A489" s="16"/>
    </row>
    <row r="490" customFormat="false" ht="12.6" hidden="false" customHeight="true" outlineLevel="0" collapsed="false">
      <c r="A490" s="16"/>
    </row>
    <row r="491" customFormat="false" ht="12.6" hidden="false" customHeight="true" outlineLevel="0" collapsed="false">
      <c r="A491" s="16"/>
    </row>
    <row r="492" customFormat="false" ht="12.6" hidden="false" customHeight="true" outlineLevel="0" collapsed="false">
      <c r="A492" s="16"/>
    </row>
    <row r="493" customFormat="false" ht="12.6" hidden="false" customHeight="true" outlineLevel="0" collapsed="false">
      <c r="A493" s="16"/>
    </row>
    <row r="494" customFormat="false" ht="12.6" hidden="false" customHeight="true" outlineLevel="0" collapsed="false">
      <c r="A494" s="16"/>
    </row>
    <row r="495" customFormat="false" ht="12.6" hidden="false" customHeight="true" outlineLevel="0" collapsed="false">
      <c r="A495" s="16"/>
    </row>
    <row r="496" customFormat="false" ht="12.6" hidden="false" customHeight="true" outlineLevel="0" collapsed="false">
      <c r="A496" s="16"/>
    </row>
    <row r="497" customFormat="false" ht="12.6" hidden="false" customHeight="true" outlineLevel="0" collapsed="false">
      <c r="A497" s="16"/>
    </row>
    <row r="498" customFormat="false" ht="12.6" hidden="false" customHeight="true" outlineLevel="0" collapsed="false">
      <c r="A498" s="16"/>
    </row>
    <row r="499" customFormat="false" ht="12.6" hidden="false" customHeight="true" outlineLevel="0" collapsed="false">
      <c r="A499" s="16"/>
    </row>
    <row r="500" customFormat="false" ht="12.6" hidden="false" customHeight="true" outlineLevel="0" collapsed="false">
      <c r="A500" s="16"/>
    </row>
    <row r="501" customFormat="false" ht="12.6" hidden="false" customHeight="true" outlineLevel="0" collapsed="false">
      <c r="A501" s="16"/>
    </row>
    <row r="502" customFormat="false" ht="12.6" hidden="false" customHeight="true" outlineLevel="0" collapsed="false">
      <c r="A502" s="16"/>
    </row>
    <row r="503" customFormat="false" ht="12.6" hidden="false" customHeight="true" outlineLevel="0" collapsed="false">
      <c r="A503" s="16"/>
    </row>
    <row r="504" customFormat="false" ht="12.6" hidden="false" customHeight="true" outlineLevel="0" collapsed="false">
      <c r="A504" s="16"/>
    </row>
    <row r="505" customFormat="false" ht="12.6" hidden="false" customHeight="true" outlineLevel="0" collapsed="false">
      <c r="A505" s="16"/>
    </row>
    <row r="506" customFormat="false" ht="12.6" hidden="false" customHeight="true" outlineLevel="0" collapsed="false">
      <c r="A506" s="16"/>
    </row>
    <row r="507" customFormat="false" ht="12.6" hidden="false" customHeight="true" outlineLevel="0" collapsed="false">
      <c r="A507" s="16"/>
    </row>
    <row r="508" customFormat="false" ht="12.6" hidden="false" customHeight="true" outlineLevel="0" collapsed="false">
      <c r="A508" s="16"/>
    </row>
    <row r="509" customFormat="false" ht="12.6" hidden="false" customHeight="true" outlineLevel="0" collapsed="false">
      <c r="A509" s="16"/>
    </row>
    <row r="510" customFormat="false" ht="12.6" hidden="false" customHeight="true" outlineLevel="0" collapsed="false">
      <c r="A510" s="16"/>
    </row>
    <row r="511" customFormat="false" ht="12.6" hidden="false" customHeight="true" outlineLevel="0" collapsed="false">
      <c r="A511" s="16"/>
    </row>
  </sheetData>
  <mergeCells count="12">
    <mergeCell ref="A1:B1"/>
    <mergeCell ref="A2:P2"/>
    <mergeCell ref="E4:E6"/>
    <mergeCell ref="E8:E14"/>
    <mergeCell ref="E16:E18"/>
    <mergeCell ref="E22:E23"/>
    <mergeCell ref="E25:E26"/>
    <mergeCell ref="E28:E29"/>
    <mergeCell ref="E32:E35"/>
    <mergeCell ref="E38:E39"/>
    <mergeCell ref="E49:E52"/>
    <mergeCell ref="E57:E58"/>
  </mergeCells>
  <printOptions headings="false" gridLines="false" gridLinesSet="true" horizontalCentered="true" verticalCentered="false"/>
  <pageMargins left="0.275" right="0.156944444444444" top="0.590277777777778" bottom="0.869444444444445" header="0.511811023622047" footer="0.432638888888889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19.56"/>
    <col collapsed="false" customWidth="true" hidden="false" outlineLevel="0" max="4" min="4" style="2" width="12.14"/>
    <col collapsed="false" customWidth="true" hidden="false" outlineLevel="0" max="5" min="5" style="2" width="13.99"/>
    <col collapsed="false" customWidth="true" hidden="false" outlineLevel="0" max="6" min="6" style="2" width="5.71"/>
    <col collapsed="false" customWidth="false" hidden="false" outlineLevel="0" max="7" min="7" style="2" width="9.14"/>
    <col collapsed="false" customWidth="true" hidden="false" outlineLevel="0" max="8" min="8" style="2" width="15.41"/>
    <col collapsed="false" customWidth="true" hidden="false" outlineLevel="0" max="11" min="9" style="2" width="6.7"/>
    <col collapsed="false" customWidth="true" hidden="false" outlineLevel="0" max="12" min="12" style="2" width="5.85"/>
    <col collapsed="false" customWidth="true" hidden="false" outlineLevel="0" max="13" min="13" style="3" width="8.56"/>
    <col collapsed="false" customWidth="true" hidden="false" outlineLevel="0" max="16" min="14" style="3" width="7.85"/>
    <col collapsed="false" customWidth="false" hidden="false" outlineLevel="0" max="257" min="17" style="2" width="9.14"/>
  </cols>
  <sheetData>
    <row r="1" customFormat="false" ht="24.95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7" t="s">
        <v>17</v>
      </c>
    </row>
    <row r="3" customFormat="false" ht="14.45" hidden="false" customHeight="true" outlineLevel="0" collapsed="false">
      <c r="A3" s="10" t="n">
        <f aca="false">IF(N3&lt;&gt;"",SUMPRODUCT(($B3=$B$3:$B$134)*($P3&lt;$P$3:$P$134))+1,"")</f>
        <v>1</v>
      </c>
      <c r="B3" s="11" t="s">
        <v>18</v>
      </c>
      <c r="C3" s="11" t="str">
        <f aca="false">RIGHT(B3,10)</f>
        <v>1003005001</v>
      </c>
      <c r="D3" s="12" t="s">
        <v>19</v>
      </c>
      <c r="E3" s="12" t="s">
        <v>20</v>
      </c>
      <c r="F3" s="13" t="n">
        <v>3</v>
      </c>
      <c r="G3" s="14" t="s">
        <v>21</v>
      </c>
      <c r="H3" s="13" t="s">
        <v>22</v>
      </c>
      <c r="I3" s="13" t="n">
        <v>89</v>
      </c>
      <c r="J3" s="13" t="n">
        <v>110.4</v>
      </c>
      <c r="K3" s="13" t="n">
        <f aca="false">I3+J3</f>
        <v>199.4</v>
      </c>
      <c r="L3" s="13"/>
      <c r="M3" s="15" t="n">
        <f aca="false">(K3/3+L3)*0.4</f>
        <v>26.5866666666667</v>
      </c>
      <c r="N3" s="15" t="n">
        <v>79.8</v>
      </c>
      <c r="O3" s="15" t="n">
        <f aca="false">N3*0.6</f>
        <v>47.88</v>
      </c>
      <c r="P3" s="15" t="n">
        <f aca="false">M3+O3</f>
        <v>74.4666666666667</v>
      </c>
      <c r="Q3" s="14"/>
    </row>
    <row r="4" customFormat="false" ht="14.45" hidden="false" customHeight="true" outlineLevel="0" collapsed="false">
      <c r="A4" s="10" t="str">
        <f aca="false">IF(N4&lt;&gt;"",SUMPRODUCT(($B4=$B$3:$B$134)*($P4&lt;$P$3:$P$134))+1,"")</f>
        <v/>
      </c>
      <c r="B4" s="11" t="s">
        <v>18</v>
      </c>
      <c r="C4" s="11" t="str">
        <f aca="false">RIGHT(B4,10)</f>
        <v>1003005001</v>
      </c>
      <c r="D4" s="12" t="s">
        <v>19</v>
      </c>
      <c r="E4" s="12" t="s">
        <v>20</v>
      </c>
      <c r="F4" s="13"/>
      <c r="G4" s="14" t="s">
        <v>207</v>
      </c>
      <c r="H4" s="13" t="s">
        <v>208</v>
      </c>
      <c r="I4" s="13" t="n">
        <v>95.5</v>
      </c>
      <c r="J4" s="13" t="n">
        <v>85.9</v>
      </c>
      <c r="K4" s="13" t="n">
        <f aca="false">I4+J4</f>
        <v>181.4</v>
      </c>
      <c r="L4" s="13"/>
      <c r="M4" s="15" t="n">
        <f aca="false">(K4/3+L4)*0.4</f>
        <v>24.1866666666667</v>
      </c>
      <c r="N4" s="15"/>
      <c r="O4" s="15" t="n">
        <f aca="false">N4*0.6</f>
        <v>0</v>
      </c>
      <c r="P4" s="15" t="n">
        <f aca="false">M4+O4</f>
        <v>24.1866666666667</v>
      </c>
      <c r="Q4" s="14"/>
    </row>
    <row r="5" customFormat="false" ht="14.45" hidden="false" customHeight="true" outlineLevel="0" collapsed="false">
      <c r="A5" s="10" t="str">
        <f aca="false">IF(N5&lt;&gt;"",SUMPRODUCT(($B5=$B$3:$B$134)*($P5&lt;$P$3:$P$134))+1,"")</f>
        <v/>
      </c>
      <c r="B5" s="11" t="s">
        <v>18</v>
      </c>
      <c r="C5" s="11" t="str">
        <f aca="false">RIGHT(B5,10)</f>
        <v>1003005001</v>
      </c>
      <c r="D5" s="12" t="s">
        <v>19</v>
      </c>
      <c r="E5" s="12" t="s">
        <v>20</v>
      </c>
      <c r="F5" s="13"/>
      <c r="G5" s="14" t="s">
        <v>209</v>
      </c>
      <c r="H5" s="13" t="s">
        <v>210</v>
      </c>
      <c r="I5" s="13" t="n">
        <v>73.5</v>
      </c>
      <c r="J5" s="13" t="n">
        <v>100.7</v>
      </c>
      <c r="K5" s="13" t="n">
        <f aca="false">I5+J5</f>
        <v>174.2</v>
      </c>
      <c r="L5" s="13"/>
      <c r="M5" s="15" t="n">
        <f aca="false">(K5/3+L5)*0.4</f>
        <v>23.2266666666667</v>
      </c>
      <c r="N5" s="15"/>
      <c r="O5" s="15" t="n">
        <f aca="false">N5*0.6</f>
        <v>0</v>
      </c>
      <c r="P5" s="15" t="n">
        <f aca="false">M5+O5</f>
        <v>23.2266666666667</v>
      </c>
      <c r="Q5" s="14"/>
    </row>
    <row r="6" customFormat="false" ht="14.45" hidden="false" customHeight="true" outlineLevel="0" collapsed="false">
      <c r="A6" s="10" t="n">
        <f aca="false">IF(N6&lt;&gt;"",SUMPRODUCT(($B6=$B$3:$B$134)*($P6&lt;$P$3:$P$134))+1,"")</f>
        <v>2</v>
      </c>
      <c r="B6" s="11" t="s">
        <v>18</v>
      </c>
      <c r="C6" s="11" t="str">
        <f aca="false">RIGHT(B6,10)</f>
        <v>1003005001</v>
      </c>
      <c r="D6" s="12" t="s">
        <v>19</v>
      </c>
      <c r="E6" s="12" t="s">
        <v>20</v>
      </c>
      <c r="F6" s="13"/>
      <c r="G6" s="14" t="s">
        <v>23</v>
      </c>
      <c r="H6" s="13" t="s">
        <v>24</v>
      </c>
      <c r="I6" s="13" t="n">
        <v>79</v>
      </c>
      <c r="J6" s="13" t="n">
        <v>94.3</v>
      </c>
      <c r="K6" s="13" t="n">
        <f aca="false">I6+J6</f>
        <v>173.3</v>
      </c>
      <c r="L6" s="13"/>
      <c r="M6" s="15" t="n">
        <f aca="false">(K6/3+L6)*0.4</f>
        <v>23.1066666666667</v>
      </c>
      <c r="N6" s="15" t="n">
        <v>82</v>
      </c>
      <c r="O6" s="15" t="n">
        <f aca="false">N6*0.6</f>
        <v>49.2</v>
      </c>
      <c r="P6" s="15" t="n">
        <f aca="false">M6+O6</f>
        <v>72.3066666666667</v>
      </c>
      <c r="Q6" s="14"/>
    </row>
    <row r="7" customFormat="false" ht="14.45" hidden="false" customHeight="true" outlineLevel="0" collapsed="false">
      <c r="A7" s="10" t="str">
        <f aca="false">IF(N7&lt;&gt;"",SUMPRODUCT(($B7=$B$3:$B$134)*($P7&lt;$P$3:$P$134))+1,"")</f>
        <v/>
      </c>
      <c r="B7" s="11" t="s">
        <v>18</v>
      </c>
      <c r="C7" s="11" t="str">
        <f aca="false">RIGHT(B7,10)</f>
        <v>1003005001</v>
      </c>
      <c r="D7" s="12" t="s">
        <v>19</v>
      </c>
      <c r="E7" s="12" t="s">
        <v>20</v>
      </c>
      <c r="F7" s="13"/>
      <c r="G7" s="14" t="s">
        <v>211</v>
      </c>
      <c r="H7" s="13" t="s">
        <v>212</v>
      </c>
      <c r="I7" s="13" t="n">
        <v>74.5</v>
      </c>
      <c r="J7" s="13" t="n">
        <v>95.4</v>
      </c>
      <c r="K7" s="13" t="n">
        <f aca="false">I7+J7</f>
        <v>169.9</v>
      </c>
      <c r="L7" s="13"/>
      <c r="M7" s="15" t="n">
        <f aca="false">(K7/3+L7)*0.4</f>
        <v>22.6533333333333</v>
      </c>
      <c r="N7" s="15"/>
      <c r="O7" s="15" t="n">
        <f aca="false">N7*0.6</f>
        <v>0</v>
      </c>
      <c r="P7" s="15" t="n">
        <f aca="false">M7+O7</f>
        <v>22.6533333333333</v>
      </c>
      <c r="Q7" s="14"/>
    </row>
    <row r="8" customFormat="false" ht="14.45" hidden="false" customHeight="true" outlineLevel="0" collapsed="false">
      <c r="A8" s="10" t="n">
        <f aca="false">IF(N8&lt;&gt;"",SUMPRODUCT(($B8=$B$3:$B$134)*($P8&lt;$P$3:$P$134))+1,"")</f>
        <v>3</v>
      </c>
      <c r="B8" s="11" t="s">
        <v>18</v>
      </c>
      <c r="C8" s="11" t="str">
        <f aca="false">RIGHT(B8,10)</f>
        <v>1003005001</v>
      </c>
      <c r="D8" s="12" t="s">
        <v>19</v>
      </c>
      <c r="E8" s="12" t="s">
        <v>20</v>
      </c>
      <c r="F8" s="13"/>
      <c r="G8" s="14" t="s">
        <v>25</v>
      </c>
      <c r="H8" s="13" t="s">
        <v>26</v>
      </c>
      <c r="I8" s="13" t="n">
        <v>67</v>
      </c>
      <c r="J8" s="13" t="n">
        <v>86.3</v>
      </c>
      <c r="K8" s="13" t="n">
        <f aca="false">I8+J8</f>
        <v>153.3</v>
      </c>
      <c r="L8" s="13"/>
      <c r="M8" s="15" t="n">
        <f aca="false">(K8/3+L8)*0.4</f>
        <v>20.44</v>
      </c>
      <c r="N8" s="15" t="n">
        <v>78</v>
      </c>
      <c r="O8" s="15" t="n">
        <f aca="false">N8*0.6</f>
        <v>46.8</v>
      </c>
      <c r="P8" s="15" t="n">
        <f aca="false">M8+O8</f>
        <v>67.24</v>
      </c>
      <c r="Q8" s="14"/>
    </row>
    <row r="9" customFormat="false" ht="14.45" hidden="false" customHeight="true" outlineLevel="0" collapsed="false">
      <c r="A9" s="10" t="n">
        <f aca="false">IF(N9&lt;&gt;"",SUMPRODUCT(($B9=$B$3:$B$134)*($P9&lt;$P$3:$P$134))+1,"")</f>
        <v>4</v>
      </c>
      <c r="B9" s="11" t="s">
        <v>18</v>
      </c>
      <c r="C9" s="11" t="str">
        <f aca="false">RIGHT(B9,10)</f>
        <v>1003005001</v>
      </c>
      <c r="D9" s="12" t="s">
        <v>19</v>
      </c>
      <c r="E9" s="12" t="s">
        <v>20</v>
      </c>
      <c r="F9" s="13"/>
      <c r="G9" s="14" t="s">
        <v>213</v>
      </c>
      <c r="H9" s="13" t="s">
        <v>214</v>
      </c>
      <c r="I9" s="13" t="n">
        <v>71.5</v>
      </c>
      <c r="J9" s="13" t="n">
        <v>81.8</v>
      </c>
      <c r="K9" s="13" t="n">
        <f aca="false">I9+J9</f>
        <v>153.3</v>
      </c>
      <c r="L9" s="13"/>
      <c r="M9" s="15" t="n">
        <f aca="false">(K9/3+L9)*0.4</f>
        <v>20.44</v>
      </c>
      <c r="N9" s="15" t="n">
        <v>76</v>
      </c>
      <c r="O9" s="15" t="n">
        <f aca="false">N9*0.6</f>
        <v>45.6</v>
      </c>
      <c r="P9" s="15" t="n">
        <f aca="false">M9+O9</f>
        <v>66.04</v>
      </c>
      <c r="Q9" s="14"/>
    </row>
    <row r="10" customFormat="false" ht="14.45" hidden="false" customHeight="true" outlineLevel="0" collapsed="false">
      <c r="A10" s="10" t="n">
        <f aca="false">IF(N10&lt;&gt;"",SUMPRODUCT(($B10=$B$3:$B$134)*($P10&lt;$P$3:$P$134))+1,"")</f>
        <v>1</v>
      </c>
      <c r="B10" s="11" t="s">
        <v>27</v>
      </c>
      <c r="C10" s="11" t="str">
        <f aca="false">RIGHT(B10,10)</f>
        <v>1003005002</v>
      </c>
      <c r="D10" s="12" t="s">
        <v>19</v>
      </c>
      <c r="E10" s="12" t="s">
        <v>28</v>
      </c>
      <c r="F10" s="13" t="n">
        <v>1</v>
      </c>
      <c r="G10" s="14" t="s">
        <v>29</v>
      </c>
      <c r="H10" s="13" t="s">
        <v>30</v>
      </c>
      <c r="I10" s="13" t="n">
        <v>76.5</v>
      </c>
      <c r="J10" s="13" t="n">
        <v>82.7</v>
      </c>
      <c r="K10" s="13" t="n">
        <f aca="false">I10+J10</f>
        <v>159.2</v>
      </c>
      <c r="L10" s="13"/>
      <c r="M10" s="15" t="n">
        <f aca="false">(K10/3+L10)*0.4</f>
        <v>21.2266666666667</v>
      </c>
      <c r="N10" s="15" t="n">
        <v>86.6</v>
      </c>
      <c r="O10" s="15" t="n">
        <f aca="false">N10*0.6</f>
        <v>51.96</v>
      </c>
      <c r="P10" s="15" t="n">
        <f aca="false">M10+O10</f>
        <v>73.1866666666667</v>
      </c>
      <c r="Q10" s="14"/>
    </row>
    <row r="11" customFormat="false" ht="14.45" hidden="false" customHeight="true" outlineLevel="0" collapsed="false">
      <c r="A11" s="10" t="n">
        <f aca="false">IF(N11&lt;&gt;"",SUMPRODUCT(($B11=$B$3:$B$134)*($P11&lt;$P$3:$P$134))+1,"")</f>
        <v>4</v>
      </c>
      <c r="B11" s="11" t="s">
        <v>31</v>
      </c>
      <c r="C11" s="11" t="str">
        <f aca="false">RIGHT(B11,10)</f>
        <v>1003005006</v>
      </c>
      <c r="D11" s="12" t="s">
        <v>19</v>
      </c>
      <c r="E11" s="12" t="s">
        <v>32</v>
      </c>
      <c r="F11" s="13" t="n">
        <v>7</v>
      </c>
      <c r="G11" s="14" t="s">
        <v>39</v>
      </c>
      <c r="H11" s="13" t="s">
        <v>40</v>
      </c>
      <c r="I11" s="13" t="n">
        <v>86</v>
      </c>
      <c r="J11" s="13" t="n">
        <v>82.7</v>
      </c>
      <c r="K11" s="13" t="n">
        <f aca="false">I11+J11</f>
        <v>168.7</v>
      </c>
      <c r="L11" s="13"/>
      <c r="M11" s="15" t="n">
        <f aca="false">(K11/3+L11)*0.4</f>
        <v>22.4933333333333</v>
      </c>
      <c r="N11" s="15" t="n">
        <v>75</v>
      </c>
      <c r="O11" s="15" t="n">
        <f aca="false">N11*0.6</f>
        <v>45</v>
      </c>
      <c r="P11" s="15" t="n">
        <f aca="false">M11+O11</f>
        <v>67.4933333333333</v>
      </c>
      <c r="Q11" s="14"/>
    </row>
    <row r="12" customFormat="false" ht="14.45" hidden="false" customHeight="true" outlineLevel="0" collapsed="false">
      <c r="A12" s="10" t="n">
        <f aca="false">IF(N12&lt;&gt;"",SUMPRODUCT(($B12=$B$3:$B$134)*($P12&lt;$P$3:$P$134))+1,"")</f>
        <v>2</v>
      </c>
      <c r="B12" s="11" t="s">
        <v>31</v>
      </c>
      <c r="C12" s="11" t="str">
        <f aca="false">RIGHT(B12,10)</f>
        <v>1003005006</v>
      </c>
      <c r="D12" s="12" t="s">
        <v>19</v>
      </c>
      <c r="E12" s="12" t="s">
        <v>32</v>
      </c>
      <c r="F12" s="13"/>
      <c r="G12" s="14" t="s">
        <v>35</v>
      </c>
      <c r="H12" s="13" t="s">
        <v>36</v>
      </c>
      <c r="I12" s="13" t="n">
        <v>89</v>
      </c>
      <c r="J12" s="13" t="n">
        <v>77.9</v>
      </c>
      <c r="K12" s="13" t="n">
        <f aca="false">I12+J12</f>
        <v>166.9</v>
      </c>
      <c r="L12" s="13"/>
      <c r="M12" s="15" t="n">
        <f aca="false">(K12/3+L12)*0.4</f>
        <v>22.2533333333333</v>
      </c>
      <c r="N12" s="15" t="n">
        <v>79.8</v>
      </c>
      <c r="O12" s="15" t="n">
        <f aca="false">N12*0.6</f>
        <v>47.88</v>
      </c>
      <c r="P12" s="15" t="n">
        <f aca="false">M12+O12</f>
        <v>70.1333333333333</v>
      </c>
      <c r="Q12" s="14"/>
    </row>
    <row r="13" customFormat="false" ht="14.45" hidden="false" customHeight="true" outlineLevel="0" collapsed="false">
      <c r="A13" s="10" t="str">
        <f aca="false">IF(N13&lt;&gt;"",SUMPRODUCT(($B13=$B$3:$B$134)*($P13&lt;$P$3:$P$134))+1,"")</f>
        <v/>
      </c>
      <c r="B13" s="11" t="s">
        <v>31</v>
      </c>
      <c r="C13" s="11" t="str">
        <f aca="false">RIGHT(B13,10)</f>
        <v>1003005006</v>
      </c>
      <c r="D13" s="12" t="s">
        <v>19</v>
      </c>
      <c r="E13" s="12" t="s">
        <v>32</v>
      </c>
      <c r="F13" s="13"/>
      <c r="G13" s="14" t="s">
        <v>215</v>
      </c>
      <c r="H13" s="13" t="s">
        <v>216</v>
      </c>
      <c r="I13" s="13" t="n">
        <v>81</v>
      </c>
      <c r="J13" s="13" t="n">
        <v>72.8</v>
      </c>
      <c r="K13" s="13" t="n">
        <f aca="false">I13+J13</f>
        <v>153.8</v>
      </c>
      <c r="L13" s="13"/>
      <c r="M13" s="15" t="n">
        <f aca="false">(K13/3+L13)*0.4</f>
        <v>20.5066666666667</v>
      </c>
      <c r="N13" s="15"/>
      <c r="O13" s="15" t="n">
        <f aca="false">N13*0.6</f>
        <v>0</v>
      </c>
      <c r="P13" s="15" t="n">
        <f aca="false">M13+O13</f>
        <v>20.5066666666667</v>
      </c>
      <c r="Q13" s="14"/>
    </row>
    <row r="14" customFormat="false" ht="14.45" hidden="false" customHeight="true" outlineLevel="0" collapsed="false">
      <c r="A14" s="10" t="n">
        <f aca="false">IF(N14&lt;&gt;"",SUMPRODUCT(($B14=$B$3:$B$134)*($P14&lt;$P$3:$P$134))+1,"")</f>
        <v>1</v>
      </c>
      <c r="B14" s="11" t="s">
        <v>31</v>
      </c>
      <c r="C14" s="11" t="str">
        <f aca="false">RIGHT(B14,10)</f>
        <v>1003005006</v>
      </c>
      <c r="D14" s="12" t="s">
        <v>19</v>
      </c>
      <c r="E14" s="12" t="s">
        <v>32</v>
      </c>
      <c r="F14" s="13"/>
      <c r="G14" s="14" t="s">
        <v>33</v>
      </c>
      <c r="H14" s="13" t="s">
        <v>34</v>
      </c>
      <c r="I14" s="13" t="n">
        <v>84.5</v>
      </c>
      <c r="J14" s="13" t="n">
        <v>66.7</v>
      </c>
      <c r="K14" s="13" t="n">
        <f aca="false">I14+J14</f>
        <v>151.2</v>
      </c>
      <c r="L14" s="13"/>
      <c r="M14" s="15" t="n">
        <f aca="false">(K14/3+L14)*0.4</f>
        <v>20.16</v>
      </c>
      <c r="N14" s="15" t="n">
        <v>84</v>
      </c>
      <c r="O14" s="15" t="n">
        <f aca="false">N14*0.6</f>
        <v>50.4</v>
      </c>
      <c r="P14" s="15" t="n">
        <f aca="false">M14+O14</f>
        <v>70.56</v>
      </c>
      <c r="Q14" s="14"/>
    </row>
    <row r="15" customFormat="false" ht="14.45" hidden="false" customHeight="true" outlineLevel="0" collapsed="false">
      <c r="A15" s="10" t="n">
        <f aca="false">IF(N15&lt;&gt;"",SUMPRODUCT(($B15=$B$3:$B$134)*($P15&lt;$P$3:$P$134))+1,"")</f>
        <v>8</v>
      </c>
      <c r="B15" s="11" t="s">
        <v>31</v>
      </c>
      <c r="C15" s="11" t="str">
        <f aca="false">RIGHT(B15,10)</f>
        <v>1003005006</v>
      </c>
      <c r="D15" s="12" t="s">
        <v>19</v>
      </c>
      <c r="E15" s="12" t="s">
        <v>32</v>
      </c>
      <c r="F15" s="13"/>
      <c r="G15" s="14" t="s">
        <v>217</v>
      </c>
      <c r="H15" s="13" t="s">
        <v>218</v>
      </c>
      <c r="I15" s="13" t="n">
        <v>84.5</v>
      </c>
      <c r="J15" s="13" t="n">
        <v>66.3</v>
      </c>
      <c r="K15" s="13" t="n">
        <f aca="false">I15+J15</f>
        <v>150.8</v>
      </c>
      <c r="L15" s="13"/>
      <c r="M15" s="15" t="n">
        <f aca="false">(K15/3+L15)*0.4</f>
        <v>20.1066666666667</v>
      </c>
      <c r="N15" s="15" t="n">
        <v>67.4</v>
      </c>
      <c r="O15" s="15" t="n">
        <f aca="false">N15*0.6</f>
        <v>40.44</v>
      </c>
      <c r="P15" s="15" t="n">
        <f aca="false">M15+O15</f>
        <v>60.5466666666667</v>
      </c>
      <c r="Q15" s="14"/>
    </row>
    <row r="16" customFormat="false" ht="14.45" hidden="false" customHeight="true" outlineLevel="0" collapsed="false">
      <c r="A16" s="10" t="n">
        <f aca="false">IF(N16&lt;&gt;"",SUMPRODUCT(($B16=$B$3:$B$134)*($P16&lt;$P$3:$P$134))+1,"")</f>
        <v>7</v>
      </c>
      <c r="B16" s="11" t="s">
        <v>31</v>
      </c>
      <c r="C16" s="11" t="str">
        <f aca="false">RIGHT(B16,10)</f>
        <v>1003005006</v>
      </c>
      <c r="D16" s="12" t="s">
        <v>19</v>
      </c>
      <c r="E16" s="12" t="s">
        <v>32</v>
      </c>
      <c r="F16" s="13"/>
      <c r="G16" s="14" t="s">
        <v>45</v>
      </c>
      <c r="H16" s="13" t="s">
        <v>46</v>
      </c>
      <c r="I16" s="13" t="n">
        <v>86</v>
      </c>
      <c r="J16" s="13" t="n">
        <v>64.6</v>
      </c>
      <c r="K16" s="13" t="n">
        <f aca="false">I16+J16</f>
        <v>150.6</v>
      </c>
      <c r="L16" s="13"/>
      <c r="M16" s="15" t="n">
        <f aca="false">(K16/3+L16)*0.4</f>
        <v>20.08</v>
      </c>
      <c r="N16" s="15" t="n">
        <v>77</v>
      </c>
      <c r="O16" s="15" t="n">
        <f aca="false">N16*0.6</f>
        <v>46.2</v>
      </c>
      <c r="P16" s="15" t="n">
        <f aca="false">M16+O16</f>
        <v>66.28</v>
      </c>
      <c r="Q16" s="14"/>
    </row>
    <row r="17" customFormat="false" ht="14.45" hidden="false" customHeight="true" outlineLevel="0" collapsed="false">
      <c r="A17" s="10" t="n">
        <f aca="false">IF(N17&lt;&gt;"",SUMPRODUCT(($B17=$B$3:$B$134)*($P17&lt;$P$3:$P$134))+1,"")</f>
        <v>6</v>
      </c>
      <c r="B17" s="11" t="s">
        <v>31</v>
      </c>
      <c r="C17" s="11" t="str">
        <f aca="false">RIGHT(B17,10)</f>
        <v>1003005006</v>
      </c>
      <c r="D17" s="12" t="s">
        <v>19</v>
      </c>
      <c r="E17" s="12" t="s">
        <v>32</v>
      </c>
      <c r="F17" s="13"/>
      <c r="G17" s="14" t="s">
        <v>43</v>
      </c>
      <c r="H17" s="13" t="s">
        <v>44</v>
      </c>
      <c r="I17" s="13" t="n">
        <v>75.5</v>
      </c>
      <c r="J17" s="13" t="n">
        <v>71.1</v>
      </c>
      <c r="K17" s="13" t="n">
        <f aca="false">I17+J17</f>
        <v>146.6</v>
      </c>
      <c r="L17" s="13"/>
      <c r="M17" s="15" t="n">
        <f aca="false">(K17/3+L17)*0.4</f>
        <v>19.5466666666667</v>
      </c>
      <c r="N17" s="15" t="n">
        <v>78</v>
      </c>
      <c r="O17" s="15" t="n">
        <f aca="false">N17*0.6</f>
        <v>46.8</v>
      </c>
      <c r="P17" s="15" t="n">
        <f aca="false">M17+O17</f>
        <v>66.3466666666667</v>
      </c>
      <c r="Q17" s="14"/>
    </row>
    <row r="18" customFormat="false" ht="14.45" hidden="false" customHeight="true" outlineLevel="0" collapsed="false">
      <c r="A18" s="10" t="n">
        <f aca="false">IF(N18&lt;&gt;"",SUMPRODUCT(($B18=$B$3:$B$134)*($P18&lt;$P$3:$P$134))+1,"")</f>
        <v>5</v>
      </c>
      <c r="B18" s="11" t="s">
        <v>31</v>
      </c>
      <c r="C18" s="11" t="str">
        <f aca="false">RIGHT(B18,10)</f>
        <v>1003005006</v>
      </c>
      <c r="D18" s="12" t="s">
        <v>19</v>
      </c>
      <c r="E18" s="12" t="s">
        <v>32</v>
      </c>
      <c r="F18" s="13"/>
      <c r="G18" s="14" t="s">
        <v>41</v>
      </c>
      <c r="H18" s="13" t="s">
        <v>42</v>
      </c>
      <c r="I18" s="13" t="n">
        <v>64.5</v>
      </c>
      <c r="J18" s="13" t="n">
        <v>78.1</v>
      </c>
      <c r="K18" s="13" t="n">
        <f aca="false">I18+J18</f>
        <v>142.6</v>
      </c>
      <c r="L18" s="13"/>
      <c r="M18" s="15" t="n">
        <f aca="false">(K18/3+L18)*0.4</f>
        <v>19.0133333333333</v>
      </c>
      <c r="N18" s="15" t="n">
        <v>80.6</v>
      </c>
      <c r="O18" s="15" t="n">
        <f aca="false">N18*0.6</f>
        <v>48.36</v>
      </c>
      <c r="P18" s="15" t="n">
        <f aca="false">M18+O18</f>
        <v>67.3733333333333</v>
      </c>
      <c r="Q18" s="14"/>
    </row>
    <row r="19" customFormat="false" ht="14.45" hidden="false" customHeight="true" outlineLevel="0" collapsed="false">
      <c r="A19" s="10" t="n">
        <f aca="false">IF(N19&lt;&gt;"",SUMPRODUCT(($B19=$B$3:$B$134)*($P19&lt;$P$3:$P$134))+1,"")</f>
        <v>3</v>
      </c>
      <c r="B19" s="11" t="s">
        <v>31</v>
      </c>
      <c r="C19" s="11" t="str">
        <f aca="false">RIGHT(B19,10)</f>
        <v>1003005006</v>
      </c>
      <c r="D19" s="12" t="s">
        <v>19</v>
      </c>
      <c r="E19" s="12" t="s">
        <v>32</v>
      </c>
      <c r="F19" s="13"/>
      <c r="G19" s="14" t="s">
        <v>37</v>
      </c>
      <c r="H19" s="13" t="s">
        <v>38</v>
      </c>
      <c r="I19" s="13" t="n">
        <v>69.5</v>
      </c>
      <c r="J19" s="13" t="n">
        <v>71.1</v>
      </c>
      <c r="K19" s="13" t="n">
        <f aca="false">I19+J19</f>
        <v>140.6</v>
      </c>
      <c r="L19" s="13"/>
      <c r="M19" s="15" t="n">
        <f aca="false">(K19/3+L19)*0.4</f>
        <v>18.7466666666667</v>
      </c>
      <c r="N19" s="15" t="n">
        <v>82.8</v>
      </c>
      <c r="O19" s="15" t="n">
        <f aca="false">N19*0.6</f>
        <v>49.68</v>
      </c>
      <c r="P19" s="15" t="n">
        <f aca="false">M19+O19</f>
        <v>68.4266666666667</v>
      </c>
      <c r="Q19" s="14"/>
    </row>
    <row r="20" customFormat="false" ht="14.45" hidden="false" customHeight="true" outlineLevel="0" collapsed="false">
      <c r="A20" s="10" t="n">
        <f aca="false">IF(N20&lt;&gt;"",SUMPRODUCT(($B20=$B$3:$B$134)*($P20&lt;$P$3:$P$134))+1,"")</f>
        <v>1</v>
      </c>
      <c r="B20" s="11" t="s">
        <v>47</v>
      </c>
      <c r="C20" s="11" t="str">
        <f aca="false">RIGHT(B20,10)</f>
        <v>1003005007</v>
      </c>
      <c r="D20" s="12" t="s">
        <v>19</v>
      </c>
      <c r="E20" s="12" t="s">
        <v>48</v>
      </c>
      <c r="F20" s="13" t="n">
        <v>1</v>
      </c>
      <c r="G20" s="14" t="s">
        <v>49</v>
      </c>
      <c r="H20" s="13" t="s">
        <v>50</v>
      </c>
      <c r="I20" s="13" t="n">
        <v>84.5</v>
      </c>
      <c r="J20" s="13" t="n">
        <v>65.1</v>
      </c>
      <c r="K20" s="13" t="n">
        <f aca="false">I20+J20</f>
        <v>149.6</v>
      </c>
      <c r="L20" s="13"/>
      <c r="M20" s="15" t="n">
        <f aca="false">(K20/3+L20)*0.4</f>
        <v>19.9466666666667</v>
      </c>
      <c r="N20" s="15" t="n">
        <v>78.2</v>
      </c>
      <c r="O20" s="15" t="n">
        <f aca="false">N20*0.6</f>
        <v>46.92</v>
      </c>
      <c r="P20" s="15" t="n">
        <f aca="false">M20+O20</f>
        <v>66.8666666666667</v>
      </c>
      <c r="Q20" s="14"/>
    </row>
    <row r="21" customFormat="false" ht="14.45" hidden="false" customHeight="true" outlineLevel="0" collapsed="false">
      <c r="A21" s="10" t="str">
        <f aca="false">IF(N21&lt;&gt;"",SUMPRODUCT(($B21=$B$3:$B$134)*($P21&lt;$P$3:$P$134))+1,"")</f>
        <v/>
      </c>
      <c r="B21" s="11" t="s">
        <v>47</v>
      </c>
      <c r="C21" s="11" t="str">
        <f aca="false">RIGHT(B21,10)</f>
        <v>1003005007</v>
      </c>
      <c r="D21" s="12" t="s">
        <v>19</v>
      </c>
      <c r="E21" s="12" t="s">
        <v>48</v>
      </c>
      <c r="F21" s="13"/>
      <c r="G21" s="14" t="s">
        <v>219</v>
      </c>
      <c r="H21" s="13" t="s">
        <v>220</v>
      </c>
      <c r="I21" s="13" t="n">
        <v>66.5</v>
      </c>
      <c r="J21" s="13" t="n">
        <v>63.3</v>
      </c>
      <c r="K21" s="13" t="n">
        <f aca="false">I21+J21</f>
        <v>129.8</v>
      </c>
      <c r="L21" s="13"/>
      <c r="M21" s="15" t="n">
        <f aca="false">(K21/3+L21)*0.4</f>
        <v>17.3066666666667</v>
      </c>
      <c r="N21" s="15"/>
      <c r="O21" s="15" t="n">
        <f aca="false">N21*0.6</f>
        <v>0</v>
      </c>
      <c r="P21" s="15" t="n">
        <f aca="false">M21+O21</f>
        <v>17.3066666666667</v>
      </c>
      <c r="Q21" s="14"/>
    </row>
    <row r="22" customFormat="false" ht="14.45" hidden="false" customHeight="true" outlineLevel="0" collapsed="false">
      <c r="A22" s="10" t="n">
        <f aca="false">IF(N22&lt;&gt;"",SUMPRODUCT(($B22=$B$3:$B$134)*($P22&lt;$P$3:$P$134))+1,"")</f>
        <v>1</v>
      </c>
      <c r="B22" s="11" t="s">
        <v>51</v>
      </c>
      <c r="C22" s="11" t="str">
        <f aca="false">RIGHT(B22,10)</f>
        <v>1003005008</v>
      </c>
      <c r="D22" s="12" t="s">
        <v>19</v>
      </c>
      <c r="E22" s="12" t="s">
        <v>52</v>
      </c>
      <c r="F22" s="13" t="n">
        <v>3</v>
      </c>
      <c r="G22" s="14" t="s">
        <v>53</v>
      </c>
      <c r="H22" s="13" t="s">
        <v>54</v>
      </c>
      <c r="I22" s="13" t="n">
        <v>93</v>
      </c>
      <c r="J22" s="13" t="n">
        <v>75.2</v>
      </c>
      <c r="K22" s="13" t="n">
        <f aca="false">I22+J22</f>
        <v>168.2</v>
      </c>
      <c r="L22" s="13"/>
      <c r="M22" s="15" t="n">
        <f aca="false">(K22/3+L22)*0.4</f>
        <v>22.4266666666667</v>
      </c>
      <c r="N22" s="15" t="n">
        <v>83</v>
      </c>
      <c r="O22" s="15" t="n">
        <f aca="false">N22*0.6</f>
        <v>49.8</v>
      </c>
      <c r="P22" s="15" t="n">
        <f aca="false">M22+O22</f>
        <v>72.2266666666667</v>
      </c>
      <c r="Q22" s="14"/>
    </row>
    <row r="23" customFormat="false" ht="14.45" hidden="false" customHeight="true" outlineLevel="0" collapsed="false">
      <c r="A23" s="10" t="n">
        <f aca="false">IF(N23&lt;&gt;"",SUMPRODUCT(($B23=$B$3:$B$134)*($P23&lt;$P$3:$P$134))+1,"")</f>
        <v>4</v>
      </c>
      <c r="B23" s="11" t="s">
        <v>51</v>
      </c>
      <c r="C23" s="11" t="str">
        <f aca="false">RIGHT(B23,10)</f>
        <v>1003005008</v>
      </c>
      <c r="D23" s="12" t="s">
        <v>19</v>
      </c>
      <c r="E23" s="12" t="s">
        <v>52</v>
      </c>
      <c r="F23" s="13"/>
      <c r="G23" s="14" t="s">
        <v>221</v>
      </c>
      <c r="H23" s="13" t="s">
        <v>222</v>
      </c>
      <c r="I23" s="13" t="n">
        <v>99.5</v>
      </c>
      <c r="J23" s="13" t="n">
        <v>64.9</v>
      </c>
      <c r="K23" s="13" t="n">
        <f aca="false">I23+J23</f>
        <v>164.4</v>
      </c>
      <c r="L23" s="13"/>
      <c r="M23" s="15" t="n">
        <f aca="false">(K23/3+L23)*0.4</f>
        <v>21.92</v>
      </c>
      <c r="N23" s="15" t="n">
        <v>79.2</v>
      </c>
      <c r="O23" s="15" t="n">
        <f aca="false">N23*0.6</f>
        <v>47.52</v>
      </c>
      <c r="P23" s="15" t="n">
        <f aca="false">M23+O23</f>
        <v>69.44</v>
      </c>
      <c r="Q23" s="14"/>
    </row>
    <row r="24" customFormat="false" ht="14.45" hidden="false" customHeight="true" outlineLevel="0" collapsed="false">
      <c r="A24" s="10" t="n">
        <f aca="false">IF(N24&lt;&gt;"",SUMPRODUCT(($B24=$B$3:$B$134)*($P24&lt;$P$3:$P$134))+1,"")</f>
        <v>4</v>
      </c>
      <c r="B24" s="11" t="s">
        <v>51</v>
      </c>
      <c r="C24" s="11" t="str">
        <f aca="false">RIGHT(B24,10)</f>
        <v>1003005008</v>
      </c>
      <c r="D24" s="12" t="s">
        <v>19</v>
      </c>
      <c r="E24" s="12" t="s">
        <v>52</v>
      </c>
      <c r="F24" s="13"/>
      <c r="G24" s="14" t="s">
        <v>223</v>
      </c>
      <c r="H24" s="13" t="s">
        <v>224</v>
      </c>
      <c r="I24" s="13" t="n">
        <v>90.5</v>
      </c>
      <c r="J24" s="13" t="n">
        <v>69.4</v>
      </c>
      <c r="K24" s="13" t="n">
        <f aca="false">I24+J24</f>
        <v>159.9</v>
      </c>
      <c r="L24" s="13"/>
      <c r="M24" s="15" t="n">
        <f aca="false">(K24/3+L24)*0.4</f>
        <v>21.32</v>
      </c>
      <c r="N24" s="15" t="n">
        <v>80.2</v>
      </c>
      <c r="O24" s="15" t="n">
        <f aca="false">N24*0.6</f>
        <v>48.12</v>
      </c>
      <c r="P24" s="15" t="n">
        <f aca="false">M24+O24</f>
        <v>69.44</v>
      </c>
      <c r="Q24" s="14"/>
    </row>
    <row r="25" customFormat="false" ht="14.45" hidden="false" customHeight="true" outlineLevel="0" collapsed="false">
      <c r="A25" s="10" t="n">
        <f aca="false">IF(N25&lt;&gt;"",SUMPRODUCT(($B25=$B$3:$B$134)*($P25&lt;$P$3:$P$134))+1,"")</f>
        <v>6</v>
      </c>
      <c r="B25" s="11" t="s">
        <v>51</v>
      </c>
      <c r="C25" s="11" t="str">
        <f aca="false">RIGHT(B25,10)</f>
        <v>1003005008</v>
      </c>
      <c r="D25" s="12" t="s">
        <v>19</v>
      </c>
      <c r="E25" s="12" t="s">
        <v>52</v>
      </c>
      <c r="F25" s="13"/>
      <c r="G25" s="14" t="s">
        <v>225</v>
      </c>
      <c r="H25" s="13" t="s">
        <v>226</v>
      </c>
      <c r="I25" s="13" t="n">
        <v>89.5</v>
      </c>
      <c r="J25" s="13" t="n">
        <v>69.6</v>
      </c>
      <c r="K25" s="13" t="n">
        <f aca="false">I25+J25</f>
        <v>159.1</v>
      </c>
      <c r="L25" s="13"/>
      <c r="M25" s="15" t="n">
        <f aca="false">(K25/3+L25)*0.4</f>
        <v>21.2133333333333</v>
      </c>
      <c r="N25" s="15" t="n">
        <v>78</v>
      </c>
      <c r="O25" s="15" t="n">
        <f aca="false">N25*0.6</f>
        <v>46.8</v>
      </c>
      <c r="P25" s="15" t="n">
        <f aca="false">M25+O25</f>
        <v>68.0133333333333</v>
      </c>
      <c r="Q25" s="14"/>
    </row>
    <row r="26" customFormat="false" ht="14.45" hidden="false" customHeight="true" outlineLevel="0" collapsed="false">
      <c r="A26" s="10" t="n">
        <f aca="false">IF(N26&lt;&gt;"",SUMPRODUCT(($B26=$B$3:$B$134)*($P26&lt;$P$3:$P$134))+1,"")</f>
        <v>2</v>
      </c>
      <c r="B26" s="11" t="s">
        <v>51</v>
      </c>
      <c r="C26" s="11" t="str">
        <f aca="false">RIGHT(B26,10)</f>
        <v>1003005008</v>
      </c>
      <c r="D26" s="12" t="s">
        <v>19</v>
      </c>
      <c r="E26" s="12" t="s">
        <v>52</v>
      </c>
      <c r="F26" s="13"/>
      <c r="G26" s="14" t="s">
        <v>55</v>
      </c>
      <c r="H26" s="13" t="s">
        <v>56</v>
      </c>
      <c r="I26" s="13" t="n">
        <v>75.5</v>
      </c>
      <c r="J26" s="13" t="n">
        <v>80.6</v>
      </c>
      <c r="K26" s="13" t="n">
        <f aca="false">I26+J26</f>
        <v>156.1</v>
      </c>
      <c r="L26" s="13"/>
      <c r="M26" s="15" t="n">
        <f aca="false">(K26/3+L26)*0.4</f>
        <v>20.8133333333333</v>
      </c>
      <c r="N26" s="15" t="n">
        <v>82</v>
      </c>
      <c r="O26" s="15" t="n">
        <f aca="false">N26*0.6</f>
        <v>49.2</v>
      </c>
      <c r="P26" s="15" t="n">
        <f aca="false">M26+O26</f>
        <v>70.0133333333333</v>
      </c>
      <c r="Q26" s="14"/>
    </row>
    <row r="27" customFormat="false" ht="14.45" hidden="false" customHeight="true" outlineLevel="0" collapsed="false">
      <c r="A27" s="10" t="str">
        <f aca="false">IF(N27&lt;&gt;"",SUMPRODUCT(($B27=$B$3:$B$134)*($P27&lt;$P$3:$P$134))+1,"")</f>
        <v/>
      </c>
      <c r="B27" s="11" t="s">
        <v>51</v>
      </c>
      <c r="C27" s="11" t="str">
        <f aca="false">RIGHT(B27,10)</f>
        <v>1003005008</v>
      </c>
      <c r="D27" s="12" t="s">
        <v>19</v>
      </c>
      <c r="E27" s="12" t="s">
        <v>52</v>
      </c>
      <c r="F27" s="13"/>
      <c r="G27" s="14" t="s">
        <v>227</v>
      </c>
      <c r="H27" s="13" t="s">
        <v>228</v>
      </c>
      <c r="I27" s="13" t="n">
        <v>78</v>
      </c>
      <c r="J27" s="13" t="n">
        <v>71</v>
      </c>
      <c r="K27" s="13" t="n">
        <f aca="false">I27+J27</f>
        <v>149</v>
      </c>
      <c r="L27" s="13"/>
      <c r="M27" s="15" t="n">
        <f aca="false">(K27/3+L27)*0.4</f>
        <v>19.8666666666667</v>
      </c>
      <c r="N27" s="15"/>
      <c r="O27" s="15" t="n">
        <f aca="false">N27*0.6</f>
        <v>0</v>
      </c>
      <c r="P27" s="15" t="n">
        <f aca="false">M27+O27</f>
        <v>19.8666666666667</v>
      </c>
      <c r="Q27" s="14"/>
    </row>
    <row r="28" customFormat="false" ht="14.45" hidden="false" customHeight="true" outlineLevel="0" collapsed="false">
      <c r="A28" s="10" t="n">
        <f aca="false">IF(N28&lt;&gt;"",SUMPRODUCT(($B28=$B$3:$B$134)*($P28&lt;$P$3:$P$134))+1,"")</f>
        <v>7</v>
      </c>
      <c r="B28" s="11" t="s">
        <v>51</v>
      </c>
      <c r="C28" s="11" t="str">
        <f aca="false">RIGHT(B28,10)</f>
        <v>1003005008</v>
      </c>
      <c r="D28" s="12" t="s">
        <v>19</v>
      </c>
      <c r="E28" s="12" t="s">
        <v>52</v>
      </c>
      <c r="F28" s="13"/>
      <c r="G28" s="14" t="s">
        <v>229</v>
      </c>
      <c r="H28" s="13" t="s">
        <v>230</v>
      </c>
      <c r="I28" s="13" t="n">
        <v>86</v>
      </c>
      <c r="J28" s="13" t="n">
        <v>61.5</v>
      </c>
      <c r="K28" s="13" t="n">
        <f aca="false">I28+J28</f>
        <v>147.5</v>
      </c>
      <c r="L28" s="13"/>
      <c r="M28" s="15" t="n">
        <f aca="false">(K28/3+L28)*0.4</f>
        <v>19.6666666666667</v>
      </c>
      <c r="N28" s="15" t="n">
        <v>77.4</v>
      </c>
      <c r="O28" s="15" t="n">
        <f aca="false">N28*0.6</f>
        <v>46.44</v>
      </c>
      <c r="P28" s="15" t="n">
        <f aca="false">M28+O28</f>
        <v>66.1066666666667</v>
      </c>
      <c r="Q28" s="14"/>
    </row>
    <row r="29" customFormat="false" ht="14.45" hidden="false" customHeight="true" outlineLevel="0" collapsed="false">
      <c r="A29" s="10" t="n">
        <f aca="false">IF(N29&lt;&gt;"",SUMPRODUCT(($B29=$B$3:$B$134)*($P29&lt;$P$3:$P$134))+1,"")</f>
        <v>3</v>
      </c>
      <c r="B29" s="11" t="s">
        <v>51</v>
      </c>
      <c r="C29" s="11" t="str">
        <f aca="false">RIGHT(B29,10)</f>
        <v>1003005008</v>
      </c>
      <c r="D29" s="12" t="s">
        <v>19</v>
      </c>
      <c r="E29" s="12" t="s">
        <v>52</v>
      </c>
      <c r="F29" s="13"/>
      <c r="G29" s="14" t="s">
        <v>57</v>
      </c>
      <c r="H29" s="13" t="s">
        <v>58</v>
      </c>
      <c r="I29" s="13" t="n">
        <v>72</v>
      </c>
      <c r="J29" s="13" t="n">
        <v>73.7</v>
      </c>
      <c r="K29" s="13" t="n">
        <f aca="false">I29+J29</f>
        <v>145.7</v>
      </c>
      <c r="L29" s="13"/>
      <c r="M29" s="15" t="n">
        <f aca="false">(K29/3+L29)*0.4</f>
        <v>19.4266666666667</v>
      </c>
      <c r="N29" s="15" t="n">
        <v>84.2</v>
      </c>
      <c r="O29" s="15" t="n">
        <f aca="false">N29*0.6</f>
        <v>50.52</v>
      </c>
      <c r="P29" s="15" t="n">
        <f aca="false">M29+O29</f>
        <v>69.9466666666667</v>
      </c>
      <c r="Q29" s="14"/>
    </row>
    <row r="30" customFormat="false" ht="14.45" hidden="false" customHeight="true" outlineLevel="0" collapsed="false">
      <c r="A30" s="10" t="str">
        <f aca="false">IF(N30&lt;&gt;"",SUMPRODUCT(($B30=$B$3:$B$134)*($P30&lt;$P$3:$P$134))+1,"")</f>
        <v/>
      </c>
      <c r="B30" s="11" t="s">
        <v>51</v>
      </c>
      <c r="C30" s="11" t="str">
        <f aca="false">RIGHT(B30,10)</f>
        <v>1003005008</v>
      </c>
      <c r="D30" s="12" t="s">
        <v>19</v>
      </c>
      <c r="E30" s="12" t="s">
        <v>52</v>
      </c>
      <c r="F30" s="13"/>
      <c r="G30" s="14" t="s">
        <v>231</v>
      </c>
      <c r="H30" s="13" t="s">
        <v>232</v>
      </c>
      <c r="I30" s="13" t="n">
        <v>69.5</v>
      </c>
      <c r="J30" s="13" t="n">
        <v>57.4</v>
      </c>
      <c r="K30" s="13" t="n">
        <f aca="false">I30+J30</f>
        <v>126.9</v>
      </c>
      <c r="L30" s="13"/>
      <c r="M30" s="15" t="n">
        <f aca="false">(K30/3+L30)*0.4</f>
        <v>16.92</v>
      </c>
      <c r="N30" s="15"/>
      <c r="O30" s="15" t="n">
        <f aca="false">N30*0.6</f>
        <v>0</v>
      </c>
      <c r="P30" s="15" t="n">
        <f aca="false">M30+O30</f>
        <v>16.92</v>
      </c>
      <c r="Q30" s="14"/>
    </row>
    <row r="31" customFormat="false" ht="14.45" hidden="false" customHeight="true" outlineLevel="0" collapsed="false">
      <c r="A31" s="10" t="n">
        <f aca="false">IF(N31&lt;&gt;"",SUMPRODUCT(($B31=$B$3:$B$134)*($P31&lt;$P$3:$P$134))+1,"")</f>
        <v>2</v>
      </c>
      <c r="B31" s="11" t="s">
        <v>59</v>
      </c>
      <c r="C31" s="11" t="str">
        <f aca="false">RIGHT(B31,10)</f>
        <v>1003005012</v>
      </c>
      <c r="D31" s="12" t="s">
        <v>19</v>
      </c>
      <c r="E31" s="12" t="s">
        <v>60</v>
      </c>
      <c r="F31" s="13" t="n">
        <v>1</v>
      </c>
      <c r="G31" s="14" t="s">
        <v>233</v>
      </c>
      <c r="H31" s="13" t="s">
        <v>234</v>
      </c>
      <c r="I31" s="13" t="n">
        <v>74.5</v>
      </c>
      <c r="J31" s="13" t="n">
        <v>71.6</v>
      </c>
      <c r="K31" s="13" t="n">
        <f aca="false">I31+J31</f>
        <v>146.1</v>
      </c>
      <c r="L31" s="13"/>
      <c r="M31" s="15" t="n">
        <f aca="false">(K31/3+L31)*0.4</f>
        <v>19.48</v>
      </c>
      <c r="N31" s="15" t="n">
        <v>72.4</v>
      </c>
      <c r="O31" s="15" t="n">
        <f aca="false">N31*0.6</f>
        <v>43.44</v>
      </c>
      <c r="P31" s="15" t="n">
        <f aca="false">M31+O31</f>
        <v>62.92</v>
      </c>
      <c r="Q31" s="14"/>
    </row>
    <row r="32" customFormat="false" ht="14.45" hidden="false" customHeight="true" outlineLevel="0" collapsed="false">
      <c r="A32" s="10" t="n">
        <f aca="false">IF(N32&lt;&gt;"",SUMPRODUCT(($B32=$B$3:$B$134)*($P32&lt;$P$3:$P$134))+1,"")</f>
        <v>1</v>
      </c>
      <c r="B32" s="11" t="s">
        <v>59</v>
      </c>
      <c r="C32" s="11" t="str">
        <f aca="false">RIGHT(B32,10)</f>
        <v>1003005012</v>
      </c>
      <c r="D32" s="12" t="s">
        <v>19</v>
      </c>
      <c r="E32" s="12" t="s">
        <v>60</v>
      </c>
      <c r="F32" s="13"/>
      <c r="G32" s="14" t="s">
        <v>61</v>
      </c>
      <c r="H32" s="13" t="s">
        <v>62</v>
      </c>
      <c r="I32" s="13" t="n">
        <v>76.5</v>
      </c>
      <c r="J32" s="13" t="n">
        <v>55.6</v>
      </c>
      <c r="K32" s="13" t="n">
        <f aca="false">I32+J32</f>
        <v>132.1</v>
      </c>
      <c r="L32" s="13"/>
      <c r="M32" s="15" t="n">
        <f aca="false">(K32/3+L32)*0.4</f>
        <v>17.6133333333333</v>
      </c>
      <c r="N32" s="15" t="n">
        <v>80.2</v>
      </c>
      <c r="O32" s="15" t="n">
        <f aca="false">N32*0.6</f>
        <v>48.12</v>
      </c>
      <c r="P32" s="15" t="n">
        <f aca="false">M32+O32</f>
        <v>65.7333333333333</v>
      </c>
      <c r="Q32" s="14"/>
    </row>
    <row r="33" customFormat="false" ht="14.45" hidden="false" customHeight="true" outlineLevel="0" collapsed="false">
      <c r="A33" s="10" t="n">
        <f aca="false">IF(N33&lt;&gt;"",SUMPRODUCT(($B33=$B$3:$B$134)*($P33&lt;$P$3:$P$134))+1,"")</f>
        <v>1</v>
      </c>
      <c r="B33" s="11" t="s">
        <v>63</v>
      </c>
      <c r="C33" s="11" t="str">
        <f aca="false">RIGHT(B33,10)</f>
        <v>1003005013</v>
      </c>
      <c r="D33" s="12" t="s">
        <v>19</v>
      </c>
      <c r="E33" s="12" t="s">
        <v>64</v>
      </c>
      <c r="F33" s="13" t="n">
        <v>1</v>
      </c>
      <c r="G33" s="14" t="s">
        <v>65</v>
      </c>
      <c r="H33" s="13" t="s">
        <v>66</v>
      </c>
      <c r="I33" s="13" t="n">
        <v>95.5</v>
      </c>
      <c r="J33" s="13" t="n">
        <v>79</v>
      </c>
      <c r="K33" s="13" t="n">
        <f aca="false">I33+J33</f>
        <v>174.5</v>
      </c>
      <c r="L33" s="13"/>
      <c r="M33" s="15" t="n">
        <f aca="false">(K33/3+L33)*0.4</f>
        <v>23.2666666666667</v>
      </c>
      <c r="N33" s="15" t="n">
        <v>79.4</v>
      </c>
      <c r="O33" s="15" t="n">
        <f aca="false">N33*0.6</f>
        <v>47.64</v>
      </c>
      <c r="P33" s="15" t="n">
        <f aca="false">M33+O33</f>
        <v>70.9066666666667</v>
      </c>
      <c r="Q33" s="14"/>
    </row>
    <row r="34" customFormat="false" ht="14.45" hidden="false" customHeight="true" outlineLevel="0" collapsed="false">
      <c r="A34" s="10" t="n">
        <f aca="false">IF(N34&lt;&gt;"",SUMPRODUCT(($B34=$B$3:$B$134)*($P34&lt;$P$3:$P$134))+1,"")</f>
        <v>2</v>
      </c>
      <c r="B34" s="11" t="s">
        <v>63</v>
      </c>
      <c r="C34" s="11" t="str">
        <f aca="false">RIGHT(B34,10)</f>
        <v>1003005013</v>
      </c>
      <c r="D34" s="12" t="s">
        <v>19</v>
      </c>
      <c r="E34" s="12" t="s">
        <v>64</v>
      </c>
      <c r="F34" s="13"/>
      <c r="G34" s="14" t="s">
        <v>235</v>
      </c>
      <c r="H34" s="13" t="s">
        <v>236</v>
      </c>
      <c r="I34" s="13" t="n">
        <v>88.5</v>
      </c>
      <c r="J34" s="13" t="n">
        <v>65</v>
      </c>
      <c r="K34" s="13" t="n">
        <f aca="false">I34+J34</f>
        <v>153.5</v>
      </c>
      <c r="L34" s="13"/>
      <c r="M34" s="15" t="n">
        <f aca="false">(K34/3+L34)*0.4</f>
        <v>20.4666666666667</v>
      </c>
      <c r="N34" s="15" t="n">
        <v>76.6</v>
      </c>
      <c r="O34" s="15" t="n">
        <f aca="false">N34*0.6</f>
        <v>45.96</v>
      </c>
      <c r="P34" s="15" t="n">
        <f aca="false">M34+O34</f>
        <v>66.4266666666667</v>
      </c>
      <c r="Q34" s="14"/>
    </row>
    <row r="35" customFormat="false" ht="14.45" hidden="false" customHeight="true" outlineLevel="0" collapsed="false">
      <c r="A35" s="10" t="str">
        <f aca="false">IF(N35&lt;&gt;"",SUMPRODUCT(($B35=$B$3:$B$134)*($P35&lt;$P$3:$P$134))+1,"")</f>
        <v/>
      </c>
      <c r="B35" s="11" t="s">
        <v>63</v>
      </c>
      <c r="C35" s="11" t="str">
        <f aca="false">RIGHT(B35,10)</f>
        <v>1003005013</v>
      </c>
      <c r="D35" s="12" t="s">
        <v>19</v>
      </c>
      <c r="E35" s="12" t="s">
        <v>64</v>
      </c>
      <c r="F35" s="13"/>
      <c r="G35" s="14" t="s">
        <v>237</v>
      </c>
      <c r="H35" s="13" t="s">
        <v>238</v>
      </c>
      <c r="I35" s="13" t="n">
        <v>69.6</v>
      </c>
      <c r="J35" s="13" t="n">
        <v>54</v>
      </c>
      <c r="K35" s="13" t="n">
        <f aca="false">I35+J35</f>
        <v>123.6</v>
      </c>
      <c r="L35" s="13"/>
      <c r="M35" s="15" t="n">
        <f aca="false">(K35/3+L35)*0.4</f>
        <v>16.48</v>
      </c>
      <c r="N35" s="15"/>
      <c r="O35" s="15" t="n">
        <f aca="false">N35*0.6</f>
        <v>0</v>
      </c>
      <c r="P35" s="15" t="n">
        <f aca="false">M35+O35</f>
        <v>16.48</v>
      </c>
      <c r="Q35" s="14"/>
    </row>
    <row r="36" customFormat="false" ht="14.45" hidden="false" customHeight="true" outlineLevel="0" collapsed="false">
      <c r="A36" s="10" t="n">
        <f aca="false">IF(N36&lt;&gt;"",SUMPRODUCT(($B36=$B$3:$B$134)*($P36&lt;$P$3:$P$134))+1,"")</f>
        <v>1</v>
      </c>
      <c r="B36" s="11" t="s">
        <v>67</v>
      </c>
      <c r="C36" s="11" t="str">
        <f aca="false">RIGHT(B36,10)</f>
        <v>1003005014</v>
      </c>
      <c r="D36" s="12" t="s">
        <v>19</v>
      </c>
      <c r="E36" s="12" t="s">
        <v>68</v>
      </c>
      <c r="F36" s="13" t="n">
        <v>1</v>
      </c>
      <c r="G36" s="14" t="s">
        <v>69</v>
      </c>
      <c r="H36" s="13" t="s">
        <v>70</v>
      </c>
      <c r="I36" s="13" t="n">
        <v>96.9</v>
      </c>
      <c r="J36" s="13" t="n">
        <v>81.5</v>
      </c>
      <c r="K36" s="13" t="n">
        <f aca="false">I36+J36</f>
        <v>178.4</v>
      </c>
      <c r="L36" s="13"/>
      <c r="M36" s="15" t="n">
        <f aca="false">(K36/3+L36)*0.4</f>
        <v>23.7866666666667</v>
      </c>
      <c r="N36" s="15" t="n">
        <v>81.2</v>
      </c>
      <c r="O36" s="15" t="n">
        <f aca="false">N36*0.6</f>
        <v>48.72</v>
      </c>
      <c r="P36" s="15" t="n">
        <f aca="false">M36+O36</f>
        <v>72.5066666666667</v>
      </c>
      <c r="Q36" s="14"/>
    </row>
    <row r="37" customFormat="false" ht="14.45" hidden="false" customHeight="true" outlineLevel="0" collapsed="false">
      <c r="A37" s="10" t="n">
        <f aca="false">IF(N37&lt;&gt;"",SUMPRODUCT(($B37=$B$3:$B$134)*($P37&lt;$P$3:$P$134))+1,"")</f>
        <v>2</v>
      </c>
      <c r="B37" s="11" t="s">
        <v>67</v>
      </c>
      <c r="C37" s="11" t="str">
        <f aca="false">RIGHT(B37,10)</f>
        <v>1003005014</v>
      </c>
      <c r="D37" s="12" t="s">
        <v>19</v>
      </c>
      <c r="E37" s="12" t="s">
        <v>68</v>
      </c>
      <c r="F37" s="13"/>
      <c r="G37" s="14" t="s">
        <v>239</v>
      </c>
      <c r="H37" s="13" t="s">
        <v>240</v>
      </c>
      <c r="I37" s="13" t="n">
        <v>99.4</v>
      </c>
      <c r="J37" s="13" t="n">
        <v>76</v>
      </c>
      <c r="K37" s="13" t="n">
        <f aca="false">I37+J37</f>
        <v>175.4</v>
      </c>
      <c r="L37" s="13"/>
      <c r="M37" s="15" t="n">
        <f aca="false">(K37/3+L37)*0.4</f>
        <v>23.3866666666667</v>
      </c>
      <c r="N37" s="15" t="n">
        <v>81.8</v>
      </c>
      <c r="O37" s="15" t="n">
        <f aca="false">N37*0.6</f>
        <v>49.08</v>
      </c>
      <c r="P37" s="15" t="n">
        <f aca="false">M37+O37</f>
        <v>72.4666666666667</v>
      </c>
      <c r="Q37" s="14"/>
    </row>
    <row r="38" customFormat="false" ht="14.45" hidden="false" customHeight="true" outlineLevel="0" collapsed="false">
      <c r="A38" s="10" t="n">
        <f aca="false">IF(N38&lt;&gt;"",SUMPRODUCT(($B38=$B$3:$B$134)*($P38&lt;$P$3:$P$134))+1,"")</f>
        <v>3</v>
      </c>
      <c r="B38" s="11" t="s">
        <v>67</v>
      </c>
      <c r="C38" s="11" t="str">
        <f aca="false">RIGHT(B38,10)</f>
        <v>1003005014</v>
      </c>
      <c r="D38" s="12" t="s">
        <v>19</v>
      </c>
      <c r="E38" s="12" t="s">
        <v>68</v>
      </c>
      <c r="F38" s="13"/>
      <c r="G38" s="14" t="s">
        <v>241</v>
      </c>
      <c r="H38" s="13" t="s">
        <v>242</v>
      </c>
      <c r="I38" s="13" t="n">
        <v>73.3</v>
      </c>
      <c r="J38" s="13" t="n">
        <v>85</v>
      </c>
      <c r="K38" s="13" t="n">
        <f aca="false">I38+J38</f>
        <v>158.3</v>
      </c>
      <c r="L38" s="13"/>
      <c r="M38" s="15" t="n">
        <f aca="false">(K38/3+L38)*0.4</f>
        <v>21.1066666666667</v>
      </c>
      <c r="N38" s="15" t="n">
        <v>74.4</v>
      </c>
      <c r="O38" s="15" t="n">
        <f aca="false">N38*0.6</f>
        <v>44.64</v>
      </c>
      <c r="P38" s="15" t="n">
        <f aca="false">M38+O38</f>
        <v>65.7466666666667</v>
      </c>
      <c r="Q38" s="14"/>
    </row>
    <row r="39" customFormat="false" ht="15" hidden="false" customHeight="true" outlineLevel="0" collapsed="false">
      <c r="A39" s="10" t="n">
        <f aca="false">IF(N39&lt;&gt;"",SUMPRODUCT(($B39=$B$3:$B$134)*($P39&lt;$P$3:$P$134))+1,"")</f>
        <v>4</v>
      </c>
      <c r="B39" s="11" t="s">
        <v>71</v>
      </c>
      <c r="C39" s="11" t="str">
        <f aca="false">RIGHT(B39,10)</f>
        <v>1003005015</v>
      </c>
      <c r="D39" s="12" t="s">
        <v>19</v>
      </c>
      <c r="E39" s="12" t="s">
        <v>72</v>
      </c>
      <c r="F39" s="13" t="n">
        <v>2</v>
      </c>
      <c r="G39" s="14" t="s">
        <v>243</v>
      </c>
      <c r="H39" s="13" t="s">
        <v>244</v>
      </c>
      <c r="I39" s="13" t="n">
        <v>85.5</v>
      </c>
      <c r="J39" s="13" t="n">
        <v>104</v>
      </c>
      <c r="K39" s="13" t="n">
        <f aca="false">I39+J39</f>
        <v>189.5</v>
      </c>
      <c r="L39" s="13"/>
      <c r="M39" s="15" t="n">
        <f aca="false">(K39/3+L39)*0.4</f>
        <v>25.2666666666667</v>
      </c>
      <c r="N39" s="15" t="n">
        <v>73.2</v>
      </c>
      <c r="O39" s="15" t="n">
        <f aca="false">N39*0.6</f>
        <v>43.92</v>
      </c>
      <c r="P39" s="15" t="n">
        <f aca="false">M39+O39</f>
        <v>69.1866666666667</v>
      </c>
      <c r="Q39" s="14"/>
    </row>
    <row r="40" customFormat="false" ht="15" hidden="false" customHeight="true" outlineLevel="0" collapsed="false">
      <c r="A40" s="10" t="n">
        <f aca="false">IF(N40&lt;&gt;"",SUMPRODUCT(($B40=$B$3:$B$134)*($P40&lt;$P$3:$P$134))+1,"")</f>
        <v>1</v>
      </c>
      <c r="B40" s="11" t="s">
        <v>71</v>
      </c>
      <c r="C40" s="11" t="str">
        <f aca="false">RIGHT(B40,10)</f>
        <v>1003005015</v>
      </c>
      <c r="D40" s="12" t="s">
        <v>19</v>
      </c>
      <c r="E40" s="12" t="s">
        <v>72</v>
      </c>
      <c r="F40" s="13"/>
      <c r="G40" s="14" t="s">
        <v>73</v>
      </c>
      <c r="H40" s="13" t="s">
        <v>74</v>
      </c>
      <c r="I40" s="13" t="n">
        <v>92.5</v>
      </c>
      <c r="J40" s="13" t="n">
        <v>97</v>
      </c>
      <c r="K40" s="13" t="n">
        <f aca="false">I40+J40</f>
        <v>189.5</v>
      </c>
      <c r="L40" s="13"/>
      <c r="M40" s="15" t="n">
        <f aca="false">(K40/3+L40)*0.4</f>
        <v>25.2666666666667</v>
      </c>
      <c r="N40" s="15" t="n">
        <v>77.8</v>
      </c>
      <c r="O40" s="15" t="n">
        <f aca="false">N40*0.6</f>
        <v>46.68</v>
      </c>
      <c r="P40" s="15" t="n">
        <f aca="false">M40+O40</f>
        <v>71.9466666666667</v>
      </c>
      <c r="Q40" s="14"/>
    </row>
    <row r="41" customFormat="false" ht="15" hidden="false" customHeight="true" outlineLevel="0" collapsed="false">
      <c r="A41" s="10" t="n">
        <f aca="false">IF(N41&lt;&gt;"",SUMPRODUCT(($B41=$B$3:$B$134)*($P41&lt;$P$3:$P$134))+1,"")</f>
        <v>3</v>
      </c>
      <c r="B41" s="11" t="s">
        <v>71</v>
      </c>
      <c r="C41" s="11" t="str">
        <f aca="false">RIGHT(B41,10)</f>
        <v>1003005015</v>
      </c>
      <c r="D41" s="12" t="s">
        <v>19</v>
      </c>
      <c r="E41" s="12" t="s">
        <v>72</v>
      </c>
      <c r="F41" s="13"/>
      <c r="G41" s="14" t="s">
        <v>245</v>
      </c>
      <c r="H41" s="13" t="s">
        <v>246</v>
      </c>
      <c r="I41" s="13" t="n">
        <v>90</v>
      </c>
      <c r="J41" s="13" t="n">
        <v>96.5</v>
      </c>
      <c r="K41" s="13" t="n">
        <f aca="false">I41+J41</f>
        <v>186.5</v>
      </c>
      <c r="L41" s="13"/>
      <c r="M41" s="15" t="n">
        <f aca="false">(K41/3+L41)*0.4</f>
        <v>24.8666666666667</v>
      </c>
      <c r="N41" s="15" t="n">
        <v>75</v>
      </c>
      <c r="O41" s="15" t="n">
        <f aca="false">N41*0.6</f>
        <v>45</v>
      </c>
      <c r="P41" s="15" t="n">
        <f aca="false">M41+O41</f>
        <v>69.8666666666667</v>
      </c>
      <c r="Q41" s="14"/>
    </row>
    <row r="42" customFormat="false" ht="15" hidden="false" customHeight="true" outlineLevel="0" collapsed="false">
      <c r="A42" s="10" t="n">
        <f aca="false">IF(N42&lt;&gt;"",SUMPRODUCT(($B42=$B$3:$B$134)*($P42&lt;$P$3:$P$134))+1,"")</f>
        <v>5</v>
      </c>
      <c r="B42" s="11" t="s">
        <v>71</v>
      </c>
      <c r="C42" s="11" t="str">
        <f aca="false">RIGHT(B42,10)</f>
        <v>1003005015</v>
      </c>
      <c r="D42" s="12" t="s">
        <v>19</v>
      </c>
      <c r="E42" s="12" t="s">
        <v>72</v>
      </c>
      <c r="F42" s="13"/>
      <c r="G42" s="14" t="s">
        <v>247</v>
      </c>
      <c r="H42" s="13" t="s">
        <v>248</v>
      </c>
      <c r="I42" s="13" t="n">
        <v>84.5</v>
      </c>
      <c r="J42" s="13" t="n">
        <v>97.5</v>
      </c>
      <c r="K42" s="13" t="n">
        <f aca="false">I42+J42</f>
        <v>182</v>
      </c>
      <c r="L42" s="13"/>
      <c r="M42" s="15" t="n">
        <f aca="false">(K42/3+L42)*0.4</f>
        <v>24.2666666666667</v>
      </c>
      <c r="N42" s="15" t="n">
        <v>74.2</v>
      </c>
      <c r="O42" s="15" t="n">
        <f aca="false">N42*0.6</f>
        <v>44.52</v>
      </c>
      <c r="P42" s="15" t="n">
        <f aca="false">M42+O42</f>
        <v>68.7866666666667</v>
      </c>
      <c r="Q42" s="14"/>
    </row>
    <row r="43" customFormat="false" ht="15" hidden="false" customHeight="true" outlineLevel="0" collapsed="false">
      <c r="A43" s="10" t="n">
        <f aca="false">IF(N43&lt;&gt;"",SUMPRODUCT(($B43=$B$3:$B$134)*($P43&lt;$P$3:$P$134))+1,"")</f>
        <v>6</v>
      </c>
      <c r="B43" s="11" t="s">
        <v>71</v>
      </c>
      <c r="C43" s="11" t="str">
        <f aca="false">RIGHT(B43,10)</f>
        <v>1003005015</v>
      </c>
      <c r="D43" s="12" t="s">
        <v>19</v>
      </c>
      <c r="E43" s="12" t="s">
        <v>72</v>
      </c>
      <c r="F43" s="13"/>
      <c r="G43" s="14" t="s">
        <v>249</v>
      </c>
      <c r="H43" s="13" t="s">
        <v>250</v>
      </c>
      <c r="I43" s="13" t="n">
        <v>82</v>
      </c>
      <c r="J43" s="13" t="n">
        <v>97</v>
      </c>
      <c r="K43" s="13" t="n">
        <f aca="false">I43+J43</f>
        <v>179</v>
      </c>
      <c r="L43" s="13"/>
      <c r="M43" s="15" t="n">
        <f aca="false">(K43/3+L43)*0.4</f>
        <v>23.8666666666667</v>
      </c>
      <c r="N43" s="15" t="n">
        <v>72.8</v>
      </c>
      <c r="O43" s="15" t="n">
        <f aca="false">N43*0.6</f>
        <v>43.68</v>
      </c>
      <c r="P43" s="15" t="n">
        <f aca="false">M43+O43</f>
        <v>67.5466666666667</v>
      </c>
      <c r="Q43" s="14"/>
    </row>
    <row r="44" customFormat="false" ht="15" hidden="false" customHeight="true" outlineLevel="0" collapsed="false">
      <c r="A44" s="10" t="n">
        <f aca="false">IF(N44&lt;&gt;"",SUMPRODUCT(($B44=$B$3:$B$134)*($P44&lt;$P$3:$P$134))+1,"")</f>
        <v>2</v>
      </c>
      <c r="B44" s="11" t="s">
        <v>71</v>
      </c>
      <c r="C44" s="11" t="str">
        <f aca="false">RIGHT(B44,10)</f>
        <v>1003005015</v>
      </c>
      <c r="D44" s="12" t="s">
        <v>19</v>
      </c>
      <c r="E44" s="12" t="s">
        <v>72</v>
      </c>
      <c r="F44" s="13"/>
      <c r="G44" s="14" t="s">
        <v>75</v>
      </c>
      <c r="H44" s="13" t="s">
        <v>76</v>
      </c>
      <c r="I44" s="13" t="n">
        <v>80.5</v>
      </c>
      <c r="J44" s="13" t="n">
        <v>98</v>
      </c>
      <c r="K44" s="13" t="n">
        <f aca="false">I44+J44</f>
        <v>178.5</v>
      </c>
      <c r="L44" s="13"/>
      <c r="M44" s="15" t="n">
        <f aca="false">(K44/3+L44)*0.4</f>
        <v>23.8</v>
      </c>
      <c r="N44" s="15" t="n">
        <v>80</v>
      </c>
      <c r="O44" s="15" t="n">
        <f aca="false">N44*0.6</f>
        <v>48</v>
      </c>
      <c r="P44" s="15" t="n">
        <f aca="false">M44+O44</f>
        <v>71.8</v>
      </c>
      <c r="Q44" s="14"/>
    </row>
    <row r="45" customFormat="false" ht="15" hidden="false" customHeight="true" outlineLevel="0" collapsed="false">
      <c r="A45" s="10" t="n">
        <f aca="false">IF(N45&lt;&gt;"",SUMPRODUCT(($B45=$B$3:$B$134)*($P45&lt;$P$3:$P$134))+1,"")</f>
        <v>2</v>
      </c>
      <c r="B45" s="11" t="s">
        <v>77</v>
      </c>
      <c r="C45" s="11" t="str">
        <f aca="false">RIGHT(B45,10)</f>
        <v>1003005016</v>
      </c>
      <c r="D45" s="12" t="s">
        <v>19</v>
      </c>
      <c r="E45" s="12" t="s">
        <v>78</v>
      </c>
      <c r="F45" s="13" t="n">
        <v>1</v>
      </c>
      <c r="G45" s="14" t="s">
        <v>251</v>
      </c>
      <c r="H45" s="13" t="s">
        <v>252</v>
      </c>
      <c r="I45" s="13" t="n">
        <v>111</v>
      </c>
      <c r="J45" s="13" t="n">
        <v>90.5</v>
      </c>
      <c r="K45" s="13" t="n">
        <f aca="false">I45+J45</f>
        <v>201.5</v>
      </c>
      <c r="L45" s="13"/>
      <c r="M45" s="15" t="n">
        <f aca="false">(K45/3+L45)*0.4</f>
        <v>26.8666666666667</v>
      </c>
      <c r="N45" s="15" t="n">
        <v>78.6</v>
      </c>
      <c r="O45" s="15" t="n">
        <f aca="false">N45*0.6</f>
        <v>47.16</v>
      </c>
      <c r="P45" s="15" t="n">
        <f aca="false">M45+O45</f>
        <v>74.0266666666667</v>
      </c>
      <c r="Q45" s="14"/>
    </row>
    <row r="46" customFormat="false" ht="15" hidden="false" customHeight="true" outlineLevel="0" collapsed="false">
      <c r="A46" s="10" t="n">
        <f aca="false">IF(N46&lt;&gt;"",SUMPRODUCT(($B46=$B$3:$B$134)*($P46&lt;$P$3:$P$134))+1,"")</f>
        <v>1</v>
      </c>
      <c r="B46" s="11" t="s">
        <v>77</v>
      </c>
      <c r="C46" s="11" t="str">
        <f aca="false">RIGHT(B46,10)</f>
        <v>1003005016</v>
      </c>
      <c r="D46" s="12" t="s">
        <v>19</v>
      </c>
      <c r="E46" s="12" t="s">
        <v>78</v>
      </c>
      <c r="F46" s="13"/>
      <c r="G46" s="14" t="s">
        <v>79</v>
      </c>
      <c r="H46" s="13" t="s">
        <v>80</v>
      </c>
      <c r="I46" s="13" t="n">
        <v>112.5</v>
      </c>
      <c r="J46" s="13" t="n">
        <v>79.5</v>
      </c>
      <c r="K46" s="13" t="n">
        <f aca="false">I46+J46</f>
        <v>192</v>
      </c>
      <c r="L46" s="13"/>
      <c r="M46" s="15" t="n">
        <f aca="false">(K46/3+L46)*0.4</f>
        <v>25.6</v>
      </c>
      <c r="N46" s="15" t="n">
        <v>81.2</v>
      </c>
      <c r="O46" s="15" t="n">
        <f aca="false">N46*0.6</f>
        <v>48.72</v>
      </c>
      <c r="P46" s="15" t="n">
        <f aca="false">M46+O46</f>
        <v>74.32</v>
      </c>
      <c r="Q46" s="14"/>
    </row>
    <row r="47" customFormat="false" ht="15" hidden="false" customHeight="true" outlineLevel="0" collapsed="false">
      <c r="A47" s="10" t="n">
        <f aca="false">IF(N47&lt;&gt;"",SUMPRODUCT(($B47=$B$3:$B$134)*($P47&lt;$P$3:$P$134))+1,"")</f>
        <v>3</v>
      </c>
      <c r="B47" s="11" t="s">
        <v>77</v>
      </c>
      <c r="C47" s="11" t="str">
        <f aca="false">RIGHT(B47,10)</f>
        <v>1003005016</v>
      </c>
      <c r="D47" s="12" t="s">
        <v>19</v>
      </c>
      <c r="E47" s="12" t="s">
        <v>78</v>
      </c>
      <c r="F47" s="13"/>
      <c r="G47" s="14" t="s">
        <v>253</v>
      </c>
      <c r="H47" s="13" t="s">
        <v>254</v>
      </c>
      <c r="I47" s="13" t="n">
        <v>98</v>
      </c>
      <c r="J47" s="13" t="n">
        <v>90.5</v>
      </c>
      <c r="K47" s="13" t="n">
        <f aca="false">I47+J47</f>
        <v>188.5</v>
      </c>
      <c r="L47" s="13"/>
      <c r="M47" s="15" t="n">
        <f aca="false">(K47/3+L47)*0.4</f>
        <v>25.1333333333333</v>
      </c>
      <c r="N47" s="15" t="n">
        <v>52.2</v>
      </c>
      <c r="O47" s="15" t="n">
        <f aca="false">N47*0.6</f>
        <v>31.32</v>
      </c>
      <c r="P47" s="15" t="n">
        <f aca="false">M47+O47</f>
        <v>56.4533333333333</v>
      </c>
      <c r="Q47" s="14"/>
    </row>
    <row r="48" customFormat="false" ht="15" hidden="false" customHeight="true" outlineLevel="0" collapsed="false">
      <c r="A48" s="10" t="n">
        <f aca="false">IF(N48&lt;&gt;"",SUMPRODUCT(($B48=$B$3:$B$134)*($P48&lt;$P$3:$P$134))+1,"")</f>
        <v>2</v>
      </c>
      <c r="B48" s="11" t="s">
        <v>81</v>
      </c>
      <c r="C48" s="11" t="str">
        <f aca="false">RIGHT(B48,10)</f>
        <v>1003007001</v>
      </c>
      <c r="D48" s="12" t="s">
        <v>82</v>
      </c>
      <c r="E48" s="12" t="s">
        <v>20</v>
      </c>
      <c r="F48" s="13" t="n">
        <v>2</v>
      </c>
      <c r="G48" s="14" t="s">
        <v>85</v>
      </c>
      <c r="H48" s="13" t="s">
        <v>86</v>
      </c>
      <c r="I48" s="13" t="n">
        <v>109.5</v>
      </c>
      <c r="J48" s="13" t="n">
        <v>98.3</v>
      </c>
      <c r="K48" s="13" t="n">
        <f aca="false">I48+J48</f>
        <v>207.8</v>
      </c>
      <c r="L48" s="13"/>
      <c r="M48" s="15" t="n">
        <f aca="false">(K48/3+L48)*0.4</f>
        <v>27.7066666666667</v>
      </c>
      <c r="N48" s="15" t="n">
        <v>75.8</v>
      </c>
      <c r="O48" s="15" t="n">
        <f aca="false">N48*0.6</f>
        <v>45.48</v>
      </c>
      <c r="P48" s="15" t="n">
        <f aca="false">M48+O48</f>
        <v>73.1866666666667</v>
      </c>
      <c r="Q48" s="14"/>
    </row>
    <row r="49" customFormat="false" ht="15" hidden="false" customHeight="true" outlineLevel="0" collapsed="false">
      <c r="A49" s="10" t="n">
        <f aca="false">IF(N49&lt;&gt;"",SUMPRODUCT(($B49=$B$3:$B$134)*($P49&lt;$P$3:$P$134))+1,"")</f>
        <v>1</v>
      </c>
      <c r="B49" s="11" t="s">
        <v>81</v>
      </c>
      <c r="C49" s="11" t="str">
        <f aca="false">RIGHT(B49,10)</f>
        <v>1003007001</v>
      </c>
      <c r="D49" s="12" t="s">
        <v>82</v>
      </c>
      <c r="E49" s="12" t="s">
        <v>20</v>
      </c>
      <c r="F49" s="13"/>
      <c r="G49" s="14" t="s">
        <v>83</v>
      </c>
      <c r="H49" s="13" t="s">
        <v>84</v>
      </c>
      <c r="I49" s="13" t="n">
        <v>88.5</v>
      </c>
      <c r="J49" s="13" t="n">
        <v>101.8</v>
      </c>
      <c r="K49" s="13" t="n">
        <f aca="false">I49+J49</f>
        <v>190.3</v>
      </c>
      <c r="L49" s="13"/>
      <c r="M49" s="15" t="n">
        <f aca="false">(K49/3+L49)*0.4</f>
        <v>25.3733333333333</v>
      </c>
      <c r="N49" s="15" t="n">
        <v>81</v>
      </c>
      <c r="O49" s="15" t="n">
        <f aca="false">N49*0.6</f>
        <v>48.6</v>
      </c>
      <c r="P49" s="15" t="n">
        <f aca="false">M49+O49</f>
        <v>73.9733333333333</v>
      </c>
      <c r="Q49" s="14"/>
    </row>
    <row r="50" customFormat="false" ht="15" hidden="false" customHeight="true" outlineLevel="0" collapsed="false">
      <c r="A50" s="10" t="n">
        <f aca="false">IF(N50&lt;&gt;"",SUMPRODUCT(($B50=$B$3:$B$134)*($P50&lt;$P$3:$P$134))+1,"")</f>
        <v>4</v>
      </c>
      <c r="B50" s="11" t="s">
        <v>81</v>
      </c>
      <c r="C50" s="11" t="str">
        <f aca="false">RIGHT(B50,10)</f>
        <v>1003007001</v>
      </c>
      <c r="D50" s="12" t="s">
        <v>82</v>
      </c>
      <c r="E50" s="12" t="s">
        <v>20</v>
      </c>
      <c r="F50" s="13"/>
      <c r="G50" s="14" t="s">
        <v>255</v>
      </c>
      <c r="H50" s="13" t="s">
        <v>256</v>
      </c>
      <c r="I50" s="13" t="n">
        <v>39.5</v>
      </c>
      <c r="J50" s="13" t="n">
        <v>34.4</v>
      </c>
      <c r="K50" s="13" t="n">
        <f aca="false">I50+J50</f>
        <v>73.9</v>
      </c>
      <c r="L50" s="13"/>
      <c r="M50" s="15" t="n">
        <f aca="false">(K50/3+L50)*0.4</f>
        <v>9.85333333333334</v>
      </c>
      <c r="N50" s="15" t="n">
        <v>67</v>
      </c>
      <c r="O50" s="15" t="n">
        <f aca="false">N50*0.6</f>
        <v>40.2</v>
      </c>
      <c r="P50" s="15" t="n">
        <f aca="false">M50+O50</f>
        <v>50.0533333333333</v>
      </c>
      <c r="Q50" s="14"/>
    </row>
    <row r="51" customFormat="false" ht="15" hidden="false" customHeight="true" outlineLevel="0" collapsed="false">
      <c r="A51" s="10" t="n">
        <f aca="false">IF(N51&lt;&gt;"",SUMPRODUCT(($B51=$B$3:$B$134)*($P51&lt;$P$3:$P$134))+1,"")</f>
        <v>3</v>
      </c>
      <c r="B51" s="11" t="s">
        <v>81</v>
      </c>
      <c r="C51" s="11" t="str">
        <f aca="false">RIGHT(B51,10)</f>
        <v>1003007001</v>
      </c>
      <c r="D51" s="12" t="s">
        <v>82</v>
      </c>
      <c r="E51" s="12" t="s">
        <v>20</v>
      </c>
      <c r="F51" s="13"/>
      <c r="G51" s="14" t="s">
        <v>257</v>
      </c>
      <c r="H51" s="13" t="s">
        <v>258</v>
      </c>
      <c r="I51" s="13" t="n">
        <v>24</v>
      </c>
      <c r="J51" s="13" t="n">
        <v>34.2</v>
      </c>
      <c r="K51" s="13" t="n">
        <f aca="false">I51+J51</f>
        <v>58.2</v>
      </c>
      <c r="L51" s="13"/>
      <c r="M51" s="15" t="n">
        <f aca="false">(K51/3+L51)*0.4</f>
        <v>7.76</v>
      </c>
      <c r="N51" s="15" t="n">
        <v>77.4</v>
      </c>
      <c r="O51" s="15" t="n">
        <f aca="false">N51*0.6</f>
        <v>46.44</v>
      </c>
      <c r="P51" s="15" t="n">
        <f aca="false">M51+O51</f>
        <v>54.2</v>
      </c>
      <c r="Q51" s="14"/>
    </row>
    <row r="52" customFormat="false" ht="15" hidden="false" customHeight="true" outlineLevel="0" collapsed="false">
      <c r="A52" s="10" t="n">
        <f aca="false">IF(N52&lt;&gt;"",SUMPRODUCT(($B52=$B$3:$B$134)*($P52&lt;$P$3:$P$134))+1,"")</f>
        <v>1</v>
      </c>
      <c r="B52" s="11" t="s">
        <v>87</v>
      </c>
      <c r="C52" s="11" t="str">
        <f aca="false">RIGHT(B52,10)</f>
        <v>1003007002</v>
      </c>
      <c r="D52" s="12" t="s">
        <v>82</v>
      </c>
      <c r="E52" s="12" t="s">
        <v>88</v>
      </c>
      <c r="F52" s="13" t="n">
        <v>1</v>
      </c>
      <c r="G52" s="14" t="s">
        <v>89</v>
      </c>
      <c r="H52" s="13" t="s">
        <v>90</v>
      </c>
      <c r="I52" s="13" t="n">
        <v>75</v>
      </c>
      <c r="J52" s="13" t="n">
        <v>61.4</v>
      </c>
      <c r="K52" s="13" t="n">
        <f aca="false">I52+J52</f>
        <v>136.4</v>
      </c>
      <c r="L52" s="13"/>
      <c r="M52" s="15" t="n">
        <f aca="false">(K52/3+L52)*0.4</f>
        <v>18.1866666666667</v>
      </c>
      <c r="N52" s="15" t="n">
        <v>85</v>
      </c>
      <c r="O52" s="15" t="n">
        <f aca="false">N52*0.6</f>
        <v>51</v>
      </c>
      <c r="P52" s="15" t="n">
        <f aca="false">M52+O52</f>
        <v>69.1866666666667</v>
      </c>
      <c r="Q52" s="14"/>
    </row>
    <row r="53" customFormat="false" ht="15" hidden="false" customHeight="true" outlineLevel="0" collapsed="false">
      <c r="A53" s="10" t="n">
        <f aca="false">IF(N53&lt;&gt;"",SUMPRODUCT(($B53=$B$3:$B$134)*($P53&lt;$P$3:$P$134))+1,"")</f>
        <v>2</v>
      </c>
      <c r="B53" s="11" t="s">
        <v>87</v>
      </c>
      <c r="C53" s="11" t="str">
        <f aca="false">RIGHT(B53,10)</f>
        <v>1003007002</v>
      </c>
      <c r="D53" s="12" t="s">
        <v>82</v>
      </c>
      <c r="E53" s="12" t="s">
        <v>88</v>
      </c>
      <c r="F53" s="13"/>
      <c r="G53" s="14" t="s">
        <v>259</v>
      </c>
      <c r="H53" s="13" t="s">
        <v>260</v>
      </c>
      <c r="I53" s="13" t="n">
        <v>57.5</v>
      </c>
      <c r="J53" s="13" t="n">
        <v>50.6</v>
      </c>
      <c r="K53" s="13" t="n">
        <f aca="false">I53+J53</f>
        <v>108.1</v>
      </c>
      <c r="L53" s="13"/>
      <c r="M53" s="15" t="n">
        <f aca="false">(K53/3+L53)*0.4</f>
        <v>14.4133333333333</v>
      </c>
      <c r="N53" s="15" t="n">
        <v>76.4</v>
      </c>
      <c r="O53" s="15" t="n">
        <f aca="false">N53*0.6</f>
        <v>45.84</v>
      </c>
      <c r="P53" s="15" t="n">
        <f aca="false">M53+O53</f>
        <v>60.2533333333333</v>
      </c>
      <c r="Q53" s="14"/>
    </row>
    <row r="54" customFormat="false" ht="15" hidden="false" customHeight="true" outlineLevel="0" collapsed="false">
      <c r="A54" s="10" t="n">
        <f aca="false">IF(N54&lt;&gt;"",SUMPRODUCT(($B54=$B$3:$B$134)*($P54&lt;$P$3:$P$134))+1,"")</f>
        <v>3</v>
      </c>
      <c r="B54" s="11" t="s">
        <v>91</v>
      </c>
      <c r="C54" s="11" t="str">
        <f aca="false">RIGHT(B54,10)</f>
        <v>1003007003</v>
      </c>
      <c r="D54" s="12" t="s">
        <v>82</v>
      </c>
      <c r="E54" s="12" t="s">
        <v>92</v>
      </c>
      <c r="F54" s="13" t="n">
        <v>2</v>
      </c>
      <c r="G54" s="14" t="s">
        <v>261</v>
      </c>
      <c r="H54" s="13" t="s">
        <v>262</v>
      </c>
      <c r="I54" s="13" t="n">
        <v>81</v>
      </c>
      <c r="J54" s="13" t="n">
        <v>72.5</v>
      </c>
      <c r="K54" s="13" t="n">
        <f aca="false">I54+J54</f>
        <v>153.5</v>
      </c>
      <c r="L54" s="13"/>
      <c r="M54" s="15" t="n">
        <f aca="false">(K54/3+L54)*0.4</f>
        <v>20.4666666666667</v>
      </c>
      <c r="N54" s="15" t="n">
        <v>75</v>
      </c>
      <c r="O54" s="15" t="n">
        <f aca="false">N54*0.6</f>
        <v>45</v>
      </c>
      <c r="P54" s="15" t="n">
        <f aca="false">M54+O54</f>
        <v>65.4666666666667</v>
      </c>
      <c r="Q54" s="14"/>
    </row>
    <row r="55" customFormat="false" ht="15" hidden="false" customHeight="true" outlineLevel="0" collapsed="false">
      <c r="A55" s="10" t="n">
        <f aca="false">IF(N55&lt;&gt;"",SUMPRODUCT(($B55=$B$3:$B$134)*($P55&lt;$P$3:$P$134))+1,"")</f>
        <v>2</v>
      </c>
      <c r="B55" s="11" t="s">
        <v>91</v>
      </c>
      <c r="C55" s="11" t="str">
        <f aca="false">RIGHT(B55,10)</f>
        <v>1003007003</v>
      </c>
      <c r="D55" s="12" t="s">
        <v>82</v>
      </c>
      <c r="E55" s="12" t="s">
        <v>92</v>
      </c>
      <c r="F55" s="13"/>
      <c r="G55" s="14" t="s">
        <v>95</v>
      </c>
      <c r="H55" s="13" t="s">
        <v>96</v>
      </c>
      <c r="I55" s="13" t="n">
        <v>88.5</v>
      </c>
      <c r="J55" s="13" t="n">
        <v>53.6</v>
      </c>
      <c r="K55" s="13" t="n">
        <f aca="false">I55+J55</f>
        <v>142.1</v>
      </c>
      <c r="L55" s="13"/>
      <c r="M55" s="15" t="n">
        <f aca="false">(K55/3+L55)*0.4</f>
        <v>18.9466666666667</v>
      </c>
      <c r="N55" s="15" t="n">
        <v>80.4</v>
      </c>
      <c r="O55" s="15" t="n">
        <f aca="false">N55*0.6</f>
        <v>48.24</v>
      </c>
      <c r="P55" s="15" t="n">
        <f aca="false">M55+O55</f>
        <v>67.1866666666667</v>
      </c>
      <c r="Q55" s="14"/>
    </row>
    <row r="56" customFormat="false" ht="15" hidden="false" customHeight="true" outlineLevel="0" collapsed="false">
      <c r="A56" s="10" t="n">
        <f aca="false">IF(N56&lt;&gt;"",SUMPRODUCT(($B56=$B$3:$B$134)*($P56&lt;$P$3:$P$134))+1,"")</f>
        <v>1</v>
      </c>
      <c r="B56" s="11" t="s">
        <v>91</v>
      </c>
      <c r="C56" s="11" t="str">
        <f aca="false">RIGHT(B56,10)</f>
        <v>1003007003</v>
      </c>
      <c r="D56" s="12" t="s">
        <v>82</v>
      </c>
      <c r="E56" s="12" t="s">
        <v>92</v>
      </c>
      <c r="F56" s="13"/>
      <c r="G56" s="14" t="s">
        <v>93</v>
      </c>
      <c r="H56" s="13" t="s">
        <v>94</v>
      </c>
      <c r="I56" s="13" t="n">
        <v>87.5</v>
      </c>
      <c r="J56" s="13" t="n">
        <v>48.5</v>
      </c>
      <c r="K56" s="13" t="n">
        <f aca="false">I56+J56</f>
        <v>136</v>
      </c>
      <c r="L56" s="13"/>
      <c r="M56" s="15" t="n">
        <f aca="false">(K56/3+L56)*0.4</f>
        <v>18.1333333333333</v>
      </c>
      <c r="N56" s="15" t="n">
        <v>87.6</v>
      </c>
      <c r="O56" s="15" t="n">
        <f aca="false">N56*0.6</f>
        <v>52.56</v>
      </c>
      <c r="P56" s="15" t="n">
        <f aca="false">M56+O56</f>
        <v>70.6933333333333</v>
      </c>
      <c r="Q56" s="14"/>
    </row>
    <row r="57" customFormat="false" ht="15" hidden="false" customHeight="true" outlineLevel="0" collapsed="false">
      <c r="A57" s="10" t="n">
        <f aca="false">IF(N57&lt;&gt;"",SUMPRODUCT(($B57=$B$3:$B$134)*($P57&lt;$P$3:$P$134))+1,"")</f>
        <v>5</v>
      </c>
      <c r="B57" s="11" t="s">
        <v>91</v>
      </c>
      <c r="C57" s="11" t="str">
        <f aca="false">RIGHT(B57,10)</f>
        <v>1003007003</v>
      </c>
      <c r="D57" s="12" t="s">
        <v>82</v>
      </c>
      <c r="E57" s="12" t="s">
        <v>92</v>
      </c>
      <c r="F57" s="13"/>
      <c r="G57" s="14" t="s">
        <v>263</v>
      </c>
      <c r="H57" s="13" t="s">
        <v>264</v>
      </c>
      <c r="I57" s="13" t="n">
        <v>72.5</v>
      </c>
      <c r="J57" s="13" t="n">
        <v>62.4</v>
      </c>
      <c r="K57" s="13" t="n">
        <f aca="false">I57+J57</f>
        <v>134.9</v>
      </c>
      <c r="L57" s="13"/>
      <c r="M57" s="15" t="n">
        <f aca="false">(K57/3+L57)*0.4</f>
        <v>17.9866666666667</v>
      </c>
      <c r="N57" s="15" t="n">
        <v>51</v>
      </c>
      <c r="O57" s="15" t="n">
        <f aca="false">N57*0.6</f>
        <v>30.6</v>
      </c>
      <c r="P57" s="15" t="n">
        <f aca="false">M57+O57</f>
        <v>48.5866666666667</v>
      </c>
      <c r="Q57" s="14"/>
    </row>
    <row r="58" customFormat="false" ht="15" hidden="false" customHeight="true" outlineLevel="0" collapsed="false">
      <c r="A58" s="10" t="n">
        <f aca="false">IF(N58&lt;&gt;"",SUMPRODUCT(($B58=$B$3:$B$134)*($P58&lt;$P$3:$P$134))+1,"")</f>
        <v>4</v>
      </c>
      <c r="B58" s="11" t="s">
        <v>91</v>
      </c>
      <c r="C58" s="11" t="str">
        <f aca="false">RIGHT(B58,10)</f>
        <v>1003007003</v>
      </c>
      <c r="D58" s="12" t="s">
        <v>82</v>
      </c>
      <c r="E58" s="12" t="s">
        <v>92</v>
      </c>
      <c r="F58" s="13"/>
      <c r="G58" s="14" t="s">
        <v>265</v>
      </c>
      <c r="H58" s="13" t="s">
        <v>266</v>
      </c>
      <c r="I58" s="13" t="n">
        <v>75.5</v>
      </c>
      <c r="J58" s="13" t="n">
        <v>54.5</v>
      </c>
      <c r="K58" s="13" t="n">
        <f aca="false">I58+J58</f>
        <v>130</v>
      </c>
      <c r="L58" s="13"/>
      <c r="M58" s="15" t="n">
        <f aca="false">(K58/3+L58)*0.4</f>
        <v>17.3333333333333</v>
      </c>
      <c r="N58" s="15" t="n">
        <v>78.8</v>
      </c>
      <c r="O58" s="15" t="n">
        <f aca="false">N58*0.6</f>
        <v>47.28</v>
      </c>
      <c r="P58" s="15" t="n">
        <f aca="false">M58+O58</f>
        <v>64.6133333333333</v>
      </c>
      <c r="Q58" s="14"/>
    </row>
    <row r="59" customFormat="false" ht="15" hidden="false" customHeight="true" outlineLevel="0" collapsed="false">
      <c r="A59" s="10" t="n">
        <f aca="false">IF(N59&lt;&gt;"",SUMPRODUCT(($B59=$B$3:$B$134)*($P59&lt;$P$3:$P$134))+1,"")</f>
        <v>1</v>
      </c>
      <c r="B59" s="11" t="s">
        <v>97</v>
      </c>
      <c r="C59" s="11" t="str">
        <f aca="false">RIGHT(B59,10)</f>
        <v>1003007005</v>
      </c>
      <c r="D59" s="12" t="s">
        <v>82</v>
      </c>
      <c r="E59" s="12" t="s">
        <v>98</v>
      </c>
      <c r="F59" s="13" t="n">
        <v>1</v>
      </c>
      <c r="G59" s="14" t="s">
        <v>99</v>
      </c>
      <c r="H59" s="13" t="s">
        <v>100</v>
      </c>
      <c r="I59" s="13" t="n">
        <v>92</v>
      </c>
      <c r="J59" s="13" t="n">
        <v>76.9</v>
      </c>
      <c r="K59" s="13" t="n">
        <f aca="false">I59+J59</f>
        <v>168.9</v>
      </c>
      <c r="L59" s="13"/>
      <c r="M59" s="15" t="n">
        <f aca="false">(K59/3+L59)*0.4</f>
        <v>22.52</v>
      </c>
      <c r="N59" s="15" t="n">
        <v>72.4</v>
      </c>
      <c r="O59" s="15" t="n">
        <f aca="false">N59*0.6</f>
        <v>43.44</v>
      </c>
      <c r="P59" s="15" t="n">
        <f aca="false">M59+O59</f>
        <v>65.96</v>
      </c>
      <c r="Q59" s="14"/>
    </row>
    <row r="60" customFormat="false" ht="15" hidden="false" customHeight="true" outlineLevel="0" collapsed="false">
      <c r="A60" s="10" t="n">
        <f aca="false">IF(N60&lt;&gt;"",SUMPRODUCT(($B60=$B$3:$B$134)*($P60&lt;$P$3:$P$134))+1,"")</f>
        <v>1</v>
      </c>
      <c r="B60" s="11" t="s">
        <v>101</v>
      </c>
      <c r="C60" s="11" t="str">
        <f aca="false">RIGHT(B60,10)</f>
        <v>1003007007</v>
      </c>
      <c r="D60" s="12" t="s">
        <v>82</v>
      </c>
      <c r="E60" s="12" t="s">
        <v>102</v>
      </c>
      <c r="F60" s="13" t="n">
        <v>1</v>
      </c>
      <c r="G60" s="14" t="s">
        <v>103</v>
      </c>
      <c r="H60" s="13" t="s">
        <v>104</v>
      </c>
      <c r="I60" s="13" t="n">
        <v>94</v>
      </c>
      <c r="J60" s="13" t="n">
        <v>79.4</v>
      </c>
      <c r="K60" s="13" t="n">
        <f aca="false">I60+J60</f>
        <v>173.4</v>
      </c>
      <c r="L60" s="13"/>
      <c r="M60" s="15" t="n">
        <f aca="false">(K60/3+L60)*0.4</f>
        <v>23.12</v>
      </c>
      <c r="N60" s="15" t="n">
        <v>85.8</v>
      </c>
      <c r="O60" s="15" t="n">
        <f aca="false">N60*0.6</f>
        <v>51.48</v>
      </c>
      <c r="P60" s="15" t="n">
        <f aca="false">M60+O60</f>
        <v>74.6</v>
      </c>
      <c r="Q60" s="14"/>
    </row>
    <row r="61" customFormat="false" ht="15" hidden="false" customHeight="true" outlineLevel="0" collapsed="false">
      <c r="A61" s="10" t="n">
        <f aca="false">IF(N61&lt;&gt;"",SUMPRODUCT(($B61=$B$3:$B$134)*($P61&lt;$P$3:$P$134))+1,"")</f>
        <v>2</v>
      </c>
      <c r="B61" s="11" t="s">
        <v>101</v>
      </c>
      <c r="C61" s="11" t="str">
        <f aca="false">RIGHT(B61,10)</f>
        <v>1003007007</v>
      </c>
      <c r="D61" s="12" t="s">
        <v>82</v>
      </c>
      <c r="E61" s="12" t="s">
        <v>102</v>
      </c>
      <c r="F61" s="13"/>
      <c r="G61" s="14" t="s">
        <v>267</v>
      </c>
      <c r="H61" s="13" t="s">
        <v>268</v>
      </c>
      <c r="I61" s="13" t="n">
        <v>82.5</v>
      </c>
      <c r="J61" s="13" t="n">
        <v>84.3</v>
      </c>
      <c r="K61" s="13" t="n">
        <f aca="false">I61+J61</f>
        <v>166.8</v>
      </c>
      <c r="L61" s="13"/>
      <c r="M61" s="15" t="n">
        <f aca="false">(K61/3+L61)*0.4</f>
        <v>22.24</v>
      </c>
      <c r="N61" s="15" t="n">
        <v>72.8</v>
      </c>
      <c r="O61" s="15" t="n">
        <f aca="false">N61*0.6</f>
        <v>43.68</v>
      </c>
      <c r="P61" s="15" t="n">
        <f aca="false">M61+O61</f>
        <v>65.92</v>
      </c>
      <c r="Q61" s="14"/>
    </row>
    <row r="62" customFormat="false" ht="15" hidden="false" customHeight="true" outlineLevel="0" collapsed="false">
      <c r="A62" s="10" t="n">
        <f aca="false">IF(N62&lt;&gt;"",SUMPRODUCT(($B62=$B$3:$B$134)*($P62&lt;$P$3:$P$134))+1,"")</f>
        <v>1</v>
      </c>
      <c r="B62" s="11" t="s">
        <v>105</v>
      </c>
      <c r="C62" s="11" t="str">
        <f aca="false">RIGHT(B62,10)</f>
        <v>1003008001</v>
      </c>
      <c r="D62" s="12" t="s">
        <v>106</v>
      </c>
      <c r="E62" s="12" t="s">
        <v>20</v>
      </c>
      <c r="F62" s="13" t="n">
        <v>4</v>
      </c>
      <c r="G62" s="14" t="s">
        <v>107</v>
      </c>
      <c r="H62" s="13" t="s">
        <v>108</v>
      </c>
      <c r="I62" s="13" t="n">
        <v>88.5</v>
      </c>
      <c r="J62" s="13" t="n">
        <v>100.7</v>
      </c>
      <c r="K62" s="13" t="n">
        <f aca="false">I62+J62</f>
        <v>189.2</v>
      </c>
      <c r="L62" s="13"/>
      <c r="M62" s="15" t="n">
        <f aca="false">(K62/3+L62)*0.4</f>
        <v>25.2266666666667</v>
      </c>
      <c r="N62" s="15" t="n">
        <v>81.4</v>
      </c>
      <c r="O62" s="15" t="n">
        <f aca="false">N62*0.6</f>
        <v>48.84</v>
      </c>
      <c r="P62" s="15" t="n">
        <f aca="false">M62+O62</f>
        <v>74.0666666666667</v>
      </c>
      <c r="Q62" s="14"/>
    </row>
    <row r="63" customFormat="false" ht="15" hidden="false" customHeight="true" outlineLevel="0" collapsed="false">
      <c r="A63" s="10" t="n">
        <f aca="false">IF(N63&lt;&gt;"",SUMPRODUCT(($B63=$B$3:$B$134)*($P63&lt;$P$3:$P$134))+1,"")</f>
        <v>2</v>
      </c>
      <c r="B63" s="11" t="s">
        <v>105</v>
      </c>
      <c r="C63" s="11" t="str">
        <f aca="false">RIGHT(B63,10)</f>
        <v>1003008001</v>
      </c>
      <c r="D63" s="12" t="s">
        <v>106</v>
      </c>
      <c r="E63" s="12" t="s">
        <v>20</v>
      </c>
      <c r="F63" s="13"/>
      <c r="G63" s="14" t="s">
        <v>109</v>
      </c>
      <c r="H63" s="13" t="s">
        <v>110</v>
      </c>
      <c r="I63" s="13" t="n">
        <v>87</v>
      </c>
      <c r="J63" s="13" t="n">
        <v>83.8</v>
      </c>
      <c r="K63" s="13" t="n">
        <f aca="false">I63+J63</f>
        <v>170.8</v>
      </c>
      <c r="L63" s="13"/>
      <c r="M63" s="15" t="n">
        <f aca="false">(K63/3+L63)*0.4</f>
        <v>22.7733333333333</v>
      </c>
      <c r="N63" s="15" t="n">
        <v>79.7</v>
      </c>
      <c r="O63" s="15" t="n">
        <f aca="false">N63*0.6</f>
        <v>47.82</v>
      </c>
      <c r="P63" s="15" t="n">
        <f aca="false">M63+O63</f>
        <v>70.5933333333333</v>
      </c>
      <c r="Q63" s="14"/>
    </row>
    <row r="64" customFormat="false" ht="15" hidden="false" customHeight="true" outlineLevel="0" collapsed="false">
      <c r="A64" s="10" t="n">
        <f aca="false">IF(N64&lt;&gt;"",SUMPRODUCT(($B64=$B$3:$B$134)*($P64&lt;$P$3:$P$134))+1,"")</f>
        <v>3</v>
      </c>
      <c r="B64" s="11" t="s">
        <v>105</v>
      </c>
      <c r="C64" s="11" t="str">
        <f aca="false">RIGHT(B64,10)</f>
        <v>1003008001</v>
      </c>
      <c r="D64" s="12" t="s">
        <v>106</v>
      </c>
      <c r="E64" s="12" t="s">
        <v>20</v>
      </c>
      <c r="F64" s="13"/>
      <c r="G64" s="14" t="s">
        <v>111</v>
      </c>
      <c r="H64" s="13" t="s">
        <v>112</v>
      </c>
      <c r="I64" s="13" t="n">
        <v>74.5</v>
      </c>
      <c r="J64" s="13" t="n">
        <v>89.1</v>
      </c>
      <c r="K64" s="13" t="n">
        <f aca="false">I64+J64</f>
        <v>163.6</v>
      </c>
      <c r="L64" s="13"/>
      <c r="M64" s="15" t="n">
        <f aca="false">(K64/3+L64)*0.4</f>
        <v>21.8133333333333</v>
      </c>
      <c r="N64" s="15" t="n">
        <v>77.2</v>
      </c>
      <c r="O64" s="15" t="n">
        <f aca="false">N64*0.6</f>
        <v>46.32</v>
      </c>
      <c r="P64" s="15" t="n">
        <f aca="false">M64+O64</f>
        <v>68.1333333333333</v>
      </c>
      <c r="Q64" s="14"/>
    </row>
    <row r="65" customFormat="false" ht="15" hidden="false" customHeight="true" outlineLevel="0" collapsed="false">
      <c r="A65" s="10" t="n">
        <f aca="false">IF(N65&lt;&gt;"",SUMPRODUCT(($B65=$B$3:$B$134)*($P65&lt;$P$3:$P$134))+1,"")</f>
        <v>4</v>
      </c>
      <c r="B65" s="11" t="s">
        <v>105</v>
      </c>
      <c r="C65" s="11" t="str">
        <f aca="false">RIGHT(B65,10)</f>
        <v>1003008001</v>
      </c>
      <c r="D65" s="12" t="s">
        <v>106</v>
      </c>
      <c r="E65" s="12" t="s">
        <v>20</v>
      </c>
      <c r="F65" s="13"/>
      <c r="G65" s="14" t="s">
        <v>113</v>
      </c>
      <c r="H65" s="13" t="s">
        <v>114</v>
      </c>
      <c r="I65" s="13" t="n">
        <v>67</v>
      </c>
      <c r="J65" s="13" t="n">
        <v>92</v>
      </c>
      <c r="K65" s="13" t="n">
        <f aca="false">I65+J65</f>
        <v>159</v>
      </c>
      <c r="L65" s="13"/>
      <c r="M65" s="15" t="n">
        <f aca="false">(K65/3+L65)*0.4</f>
        <v>21.2</v>
      </c>
      <c r="N65" s="15" t="n">
        <v>77.8</v>
      </c>
      <c r="O65" s="15" t="n">
        <f aca="false">N65*0.6</f>
        <v>46.68</v>
      </c>
      <c r="P65" s="15" t="n">
        <f aca="false">M65+O65</f>
        <v>67.88</v>
      </c>
      <c r="Q65" s="14"/>
    </row>
    <row r="66" customFormat="false" ht="15" hidden="false" customHeight="true" outlineLevel="0" collapsed="false">
      <c r="A66" s="10" t="n">
        <f aca="false">IF(N66&lt;&gt;"",SUMPRODUCT(($B66=$B$3:$B$134)*($P66&lt;$P$3:$P$134))+1,"")</f>
        <v>5</v>
      </c>
      <c r="B66" s="11" t="s">
        <v>105</v>
      </c>
      <c r="C66" s="11" t="str">
        <f aca="false">RIGHT(B66,10)</f>
        <v>1003008001</v>
      </c>
      <c r="D66" s="12" t="s">
        <v>106</v>
      </c>
      <c r="E66" s="12" t="s">
        <v>20</v>
      </c>
      <c r="F66" s="13"/>
      <c r="G66" s="14" t="s">
        <v>269</v>
      </c>
      <c r="H66" s="13" t="s">
        <v>270</v>
      </c>
      <c r="I66" s="13" t="n">
        <v>88</v>
      </c>
      <c r="J66" s="13" t="n">
        <v>61.2</v>
      </c>
      <c r="K66" s="13" t="n">
        <f aca="false">I66+J66</f>
        <v>149.2</v>
      </c>
      <c r="L66" s="13"/>
      <c r="M66" s="15" t="n">
        <f aca="false">(K66/3+L66)*0.4</f>
        <v>19.8933333333333</v>
      </c>
      <c r="N66" s="15" t="n">
        <v>77</v>
      </c>
      <c r="O66" s="15" t="n">
        <f aca="false">N66*0.6</f>
        <v>46.2</v>
      </c>
      <c r="P66" s="15" t="n">
        <f aca="false">M66+O66</f>
        <v>66.0933333333333</v>
      </c>
      <c r="Q66" s="14"/>
    </row>
    <row r="67" customFormat="false" ht="15" hidden="false" customHeight="true" outlineLevel="0" collapsed="false">
      <c r="A67" s="10" t="n">
        <f aca="false">IF(N67&lt;&gt;"",SUMPRODUCT(($B67=$B$3:$B$134)*($P67&lt;$P$3:$P$134))+1,"")</f>
        <v>3</v>
      </c>
      <c r="B67" s="11" t="s">
        <v>115</v>
      </c>
      <c r="C67" s="11" t="str">
        <f aca="false">RIGHT(B67,10)</f>
        <v>1003008003</v>
      </c>
      <c r="D67" s="12" t="s">
        <v>106</v>
      </c>
      <c r="E67" s="12" t="s">
        <v>116</v>
      </c>
      <c r="F67" s="13" t="n">
        <v>1</v>
      </c>
      <c r="G67" s="14" t="s">
        <v>271</v>
      </c>
      <c r="H67" s="13" t="s">
        <v>272</v>
      </c>
      <c r="I67" s="13" t="n">
        <v>74.5</v>
      </c>
      <c r="J67" s="13" t="n">
        <v>62.7</v>
      </c>
      <c r="K67" s="13" t="n">
        <f aca="false">I67+J67</f>
        <v>137.2</v>
      </c>
      <c r="L67" s="13"/>
      <c r="M67" s="15" t="n">
        <f aca="false">(K67/3+L67)*0.4</f>
        <v>18.2933333333333</v>
      </c>
      <c r="N67" s="15" t="n">
        <v>70.4</v>
      </c>
      <c r="O67" s="15" t="n">
        <f aca="false">N67*0.6</f>
        <v>42.24</v>
      </c>
      <c r="P67" s="15" t="n">
        <f aca="false">M67+O67</f>
        <v>60.5333333333333</v>
      </c>
      <c r="Q67" s="14"/>
    </row>
    <row r="68" customFormat="false" ht="15" hidden="false" customHeight="true" outlineLevel="0" collapsed="false">
      <c r="A68" s="10" t="n">
        <f aca="false">IF(N68&lt;&gt;"",SUMPRODUCT(($B68=$B$3:$B$134)*($P68&lt;$P$3:$P$134))+1,"")</f>
        <v>1</v>
      </c>
      <c r="B68" s="11" t="s">
        <v>115</v>
      </c>
      <c r="C68" s="11" t="str">
        <f aca="false">RIGHT(B68,10)</f>
        <v>1003008003</v>
      </c>
      <c r="D68" s="12" t="s">
        <v>106</v>
      </c>
      <c r="E68" s="12" t="s">
        <v>116</v>
      </c>
      <c r="F68" s="13"/>
      <c r="G68" s="14" t="s">
        <v>117</v>
      </c>
      <c r="H68" s="13" t="s">
        <v>118</v>
      </c>
      <c r="I68" s="13" t="n">
        <v>76</v>
      </c>
      <c r="J68" s="13" t="n">
        <v>60.8</v>
      </c>
      <c r="K68" s="13" t="n">
        <f aca="false">I68+J68</f>
        <v>136.8</v>
      </c>
      <c r="L68" s="13"/>
      <c r="M68" s="15" t="n">
        <f aca="false">(K68/3+L68)*0.4</f>
        <v>18.24</v>
      </c>
      <c r="N68" s="15" t="n">
        <v>82.8</v>
      </c>
      <c r="O68" s="15" t="n">
        <f aca="false">N68*0.6</f>
        <v>49.68</v>
      </c>
      <c r="P68" s="15" t="n">
        <f aca="false">M68+O68</f>
        <v>67.92</v>
      </c>
      <c r="Q68" s="14"/>
    </row>
    <row r="69" customFormat="false" ht="15" hidden="false" customHeight="true" outlineLevel="0" collapsed="false">
      <c r="A69" s="10" t="n">
        <f aca="false">IF(N69&lt;&gt;"",SUMPRODUCT(($B69=$B$3:$B$134)*($P69&lt;$P$3:$P$134))+1,"")</f>
        <v>2</v>
      </c>
      <c r="B69" s="11" t="s">
        <v>115</v>
      </c>
      <c r="C69" s="11" t="str">
        <f aca="false">RIGHT(B69,10)</f>
        <v>1003008003</v>
      </c>
      <c r="D69" s="12" t="s">
        <v>106</v>
      </c>
      <c r="E69" s="12" t="s">
        <v>116</v>
      </c>
      <c r="F69" s="13"/>
      <c r="G69" s="14" t="s">
        <v>273</v>
      </c>
      <c r="H69" s="13" t="s">
        <v>274</v>
      </c>
      <c r="I69" s="13" t="n">
        <v>76.5</v>
      </c>
      <c r="J69" s="13" t="n">
        <v>47.8</v>
      </c>
      <c r="K69" s="13" t="n">
        <f aca="false">I69+J69</f>
        <v>124.3</v>
      </c>
      <c r="L69" s="13"/>
      <c r="M69" s="15" t="n">
        <f aca="false">(K69/3+L69)*0.4</f>
        <v>16.5733333333333</v>
      </c>
      <c r="N69" s="15" t="n">
        <v>82.8</v>
      </c>
      <c r="O69" s="15" t="n">
        <f aca="false">N69*0.6</f>
        <v>49.68</v>
      </c>
      <c r="P69" s="15" t="n">
        <f aca="false">M69+O69</f>
        <v>66.2533333333333</v>
      </c>
      <c r="Q69" s="14"/>
    </row>
    <row r="70" customFormat="false" ht="15" hidden="false" customHeight="true" outlineLevel="0" collapsed="false">
      <c r="A70" s="10" t="str">
        <f aca="false">IF(N70&lt;&gt;"",SUMPRODUCT(($B70=$B$3:$B$134)*($P70&lt;$P$3:$P$134))+1,"")</f>
        <v/>
      </c>
      <c r="B70" s="11" t="s">
        <v>275</v>
      </c>
      <c r="C70" s="11" t="str">
        <f aca="false">RIGHT(B70,10)</f>
        <v>1003008004</v>
      </c>
      <c r="D70" s="12" t="s">
        <v>106</v>
      </c>
      <c r="E70" s="12" t="s">
        <v>276</v>
      </c>
      <c r="F70" s="13" t="n">
        <v>1</v>
      </c>
      <c r="G70" s="14" t="s">
        <v>277</v>
      </c>
      <c r="H70" s="13" t="s">
        <v>278</v>
      </c>
      <c r="I70" s="13" t="n">
        <v>58.5</v>
      </c>
      <c r="J70" s="13" t="n">
        <v>62.2</v>
      </c>
      <c r="K70" s="13" t="n">
        <f aca="false">I70+J70</f>
        <v>120.7</v>
      </c>
      <c r="L70" s="13"/>
      <c r="M70" s="15" t="n">
        <f aca="false">(K70/3+L70)*0.4</f>
        <v>16.0933333333333</v>
      </c>
      <c r="N70" s="15"/>
      <c r="O70" s="15" t="n">
        <f aca="false">N70*0.6</f>
        <v>0</v>
      </c>
      <c r="P70" s="15" t="n">
        <f aca="false">M70+O70</f>
        <v>16.0933333333333</v>
      </c>
      <c r="Q70" s="14"/>
    </row>
    <row r="71" customFormat="false" ht="12.95" hidden="false" customHeight="true" outlineLevel="0" collapsed="false">
      <c r="A71" s="10" t="n">
        <f aca="false">IF(N71&lt;&gt;"",SUMPRODUCT(($B71=$B$3:$B$134)*($P71&lt;$P$3:$P$134))+1,"")</f>
        <v>1</v>
      </c>
      <c r="B71" s="11" t="s">
        <v>119</v>
      </c>
      <c r="C71" s="11" t="str">
        <f aca="false">RIGHT(B71,10)</f>
        <v>1003008006</v>
      </c>
      <c r="D71" s="12" t="s">
        <v>106</v>
      </c>
      <c r="E71" s="12" t="s">
        <v>120</v>
      </c>
      <c r="F71" s="13" t="n">
        <v>1</v>
      </c>
      <c r="G71" s="14" t="s">
        <v>121</v>
      </c>
      <c r="H71" s="13" t="s">
        <v>122</v>
      </c>
      <c r="I71" s="13" t="n">
        <v>97</v>
      </c>
      <c r="J71" s="13" t="n">
        <v>73.9</v>
      </c>
      <c r="K71" s="13" t="n">
        <f aca="false">I71+J71</f>
        <v>170.9</v>
      </c>
      <c r="L71" s="13"/>
      <c r="M71" s="15" t="n">
        <f aca="false">(K71/3+L71)*0.4</f>
        <v>22.7866666666667</v>
      </c>
      <c r="N71" s="15" t="n">
        <v>78.2</v>
      </c>
      <c r="O71" s="15" t="n">
        <f aca="false">N71*0.6</f>
        <v>46.92</v>
      </c>
      <c r="P71" s="15" t="n">
        <f aca="false">M71+O71</f>
        <v>69.7066666666667</v>
      </c>
      <c r="Q71" s="14"/>
    </row>
    <row r="72" customFormat="false" ht="12.95" hidden="false" customHeight="true" outlineLevel="0" collapsed="false">
      <c r="A72" s="10" t="n">
        <f aca="false">IF(N72&lt;&gt;"",SUMPRODUCT(($B72=$B$3:$B$134)*($P72&lt;$P$3:$P$134))+1,"")</f>
        <v>2</v>
      </c>
      <c r="B72" s="11" t="s">
        <v>119</v>
      </c>
      <c r="C72" s="11" t="str">
        <f aca="false">RIGHT(B72,10)</f>
        <v>1003008006</v>
      </c>
      <c r="D72" s="12" t="s">
        <v>106</v>
      </c>
      <c r="E72" s="12" t="s">
        <v>120</v>
      </c>
      <c r="F72" s="13"/>
      <c r="G72" s="14" t="s">
        <v>279</v>
      </c>
      <c r="H72" s="13" t="s">
        <v>280</v>
      </c>
      <c r="I72" s="13" t="n">
        <v>93.5</v>
      </c>
      <c r="J72" s="13" t="n">
        <v>56.3</v>
      </c>
      <c r="K72" s="13" t="n">
        <f aca="false">I72+J72</f>
        <v>149.8</v>
      </c>
      <c r="L72" s="13"/>
      <c r="M72" s="15" t="n">
        <f aca="false">(K72/3+L72)*0.4</f>
        <v>19.9733333333333</v>
      </c>
      <c r="N72" s="15" t="n">
        <v>81.2</v>
      </c>
      <c r="O72" s="15" t="n">
        <f aca="false">N72*0.6</f>
        <v>48.72</v>
      </c>
      <c r="P72" s="15" t="n">
        <f aca="false">M72+O72</f>
        <v>68.6933333333333</v>
      </c>
      <c r="Q72" s="14"/>
    </row>
    <row r="73" customFormat="false" ht="12.95" hidden="false" customHeight="true" outlineLevel="0" collapsed="false">
      <c r="A73" s="10" t="n">
        <f aca="false">IF(N73&lt;&gt;"",SUMPRODUCT(($B73=$B$3:$B$134)*($P73&lt;$P$3:$P$134))+1,"")</f>
        <v>3</v>
      </c>
      <c r="B73" s="11" t="s">
        <v>119</v>
      </c>
      <c r="C73" s="11" t="str">
        <f aca="false">RIGHT(B73,10)</f>
        <v>1003008006</v>
      </c>
      <c r="D73" s="12" t="s">
        <v>106</v>
      </c>
      <c r="E73" s="12" t="s">
        <v>120</v>
      </c>
      <c r="F73" s="13"/>
      <c r="G73" s="14" t="s">
        <v>281</v>
      </c>
      <c r="H73" s="13" t="s">
        <v>282</v>
      </c>
      <c r="I73" s="13" t="n">
        <v>71.5</v>
      </c>
      <c r="J73" s="13" t="n">
        <v>74</v>
      </c>
      <c r="K73" s="13" t="n">
        <f aca="false">I73+J73</f>
        <v>145.5</v>
      </c>
      <c r="L73" s="13"/>
      <c r="M73" s="15" t="n">
        <f aca="false">(K73/3+L73)*0.4</f>
        <v>19.4</v>
      </c>
      <c r="N73" s="15" t="n">
        <v>61.8</v>
      </c>
      <c r="O73" s="15" t="n">
        <f aca="false">N73*0.6</f>
        <v>37.08</v>
      </c>
      <c r="P73" s="15" t="n">
        <f aca="false">M73+O73</f>
        <v>56.48</v>
      </c>
      <c r="Q73" s="14"/>
    </row>
    <row r="74" customFormat="false" ht="12.95" hidden="false" customHeight="true" outlineLevel="0" collapsed="false">
      <c r="A74" s="10" t="n">
        <f aca="false">IF(N74&lt;&gt;"",SUMPRODUCT(($B74=$B$3:$B$134)*($P74&lt;$P$3:$P$134))+1,"")</f>
        <v>3</v>
      </c>
      <c r="B74" s="11" t="s">
        <v>123</v>
      </c>
      <c r="C74" s="11" t="str">
        <f aca="false">RIGHT(B74,10)</f>
        <v>1003008008</v>
      </c>
      <c r="D74" s="12" t="s">
        <v>106</v>
      </c>
      <c r="E74" s="12" t="s">
        <v>72</v>
      </c>
      <c r="F74" s="13" t="n">
        <v>2</v>
      </c>
      <c r="G74" s="17" t="s">
        <v>283</v>
      </c>
      <c r="H74" s="13" t="s">
        <v>284</v>
      </c>
      <c r="I74" s="13" t="n">
        <v>77</v>
      </c>
      <c r="J74" s="13" t="n">
        <v>102</v>
      </c>
      <c r="K74" s="13" t="n">
        <f aca="false">I74+J74</f>
        <v>179</v>
      </c>
      <c r="L74" s="13"/>
      <c r="M74" s="15" t="n">
        <f aca="false">(K74/3+L74)*0.4</f>
        <v>23.8666666666667</v>
      </c>
      <c r="N74" s="15" t="n">
        <v>74.1</v>
      </c>
      <c r="O74" s="15" t="n">
        <f aca="false">N74*0.6</f>
        <v>44.46</v>
      </c>
      <c r="P74" s="15" t="n">
        <f aca="false">M74+O74</f>
        <v>68.3266666666667</v>
      </c>
      <c r="Q74" s="14"/>
    </row>
    <row r="75" customFormat="false" ht="12.95" hidden="false" customHeight="true" outlineLevel="0" collapsed="false">
      <c r="A75" s="10" t="n">
        <f aca="false">IF(N75&lt;&gt;"",SUMPRODUCT(($B75=$B$3:$B$134)*($P75&lt;$P$3:$P$134))+1,"")</f>
        <v>2</v>
      </c>
      <c r="B75" s="11" t="s">
        <v>123</v>
      </c>
      <c r="C75" s="11" t="str">
        <f aca="false">RIGHT(B75,10)</f>
        <v>1003008008</v>
      </c>
      <c r="D75" s="12" t="s">
        <v>106</v>
      </c>
      <c r="E75" s="12" t="s">
        <v>72</v>
      </c>
      <c r="F75" s="13"/>
      <c r="G75" s="14" t="s">
        <v>126</v>
      </c>
      <c r="H75" s="13" t="s">
        <v>127</v>
      </c>
      <c r="I75" s="13" t="n">
        <v>87</v>
      </c>
      <c r="J75" s="13" t="n">
        <v>91.5</v>
      </c>
      <c r="K75" s="13" t="n">
        <f aca="false">I75+J75</f>
        <v>178.5</v>
      </c>
      <c r="L75" s="13"/>
      <c r="M75" s="15" t="n">
        <f aca="false">(K75/3+L75)*0.4</f>
        <v>23.8</v>
      </c>
      <c r="N75" s="15" t="n">
        <v>75</v>
      </c>
      <c r="O75" s="15" t="n">
        <f aca="false">N75*0.6</f>
        <v>45</v>
      </c>
      <c r="P75" s="15" t="n">
        <f aca="false">M75+O75</f>
        <v>68.8</v>
      </c>
      <c r="Q75" s="14"/>
    </row>
    <row r="76" customFormat="false" ht="12.95" hidden="false" customHeight="true" outlineLevel="0" collapsed="false">
      <c r="A76" s="10" t="n">
        <f aca="false">IF(N76&lt;&gt;"",SUMPRODUCT(($B76=$B$3:$B$134)*($P76&lt;$P$3:$P$134))+1,"")</f>
        <v>4</v>
      </c>
      <c r="B76" s="11" t="s">
        <v>123</v>
      </c>
      <c r="C76" s="11" t="str">
        <f aca="false">RIGHT(B76,10)</f>
        <v>1003008008</v>
      </c>
      <c r="D76" s="12" t="s">
        <v>106</v>
      </c>
      <c r="E76" s="12" t="s">
        <v>72</v>
      </c>
      <c r="F76" s="13"/>
      <c r="G76" s="14" t="s">
        <v>285</v>
      </c>
      <c r="H76" s="13" t="s">
        <v>286</v>
      </c>
      <c r="I76" s="13" t="n">
        <v>89.5</v>
      </c>
      <c r="J76" s="13" t="n">
        <v>87.5</v>
      </c>
      <c r="K76" s="13" t="n">
        <f aca="false">I76+J76</f>
        <v>177</v>
      </c>
      <c r="L76" s="13"/>
      <c r="M76" s="15" t="n">
        <f aca="false">(K76/3+L76)*0.4</f>
        <v>23.6</v>
      </c>
      <c r="N76" s="15" t="n">
        <v>72.2</v>
      </c>
      <c r="O76" s="15" t="n">
        <f aca="false">N76*0.6</f>
        <v>43.32</v>
      </c>
      <c r="P76" s="15" t="n">
        <f aca="false">M76+O76</f>
        <v>66.92</v>
      </c>
      <c r="Q76" s="14"/>
    </row>
    <row r="77" customFormat="false" ht="12.95" hidden="false" customHeight="true" outlineLevel="0" collapsed="false">
      <c r="A77" s="10" t="str">
        <f aca="false">IF(N77&lt;&gt;"",SUMPRODUCT(($B77=$B$3:$B$134)*($P77&lt;$P$3:$P$134))+1,"")</f>
        <v/>
      </c>
      <c r="B77" s="11" t="s">
        <v>123</v>
      </c>
      <c r="C77" s="11" t="str">
        <f aca="false">RIGHT(B77,10)</f>
        <v>1003008008</v>
      </c>
      <c r="D77" s="12" t="s">
        <v>106</v>
      </c>
      <c r="E77" s="12" t="s">
        <v>72</v>
      </c>
      <c r="F77" s="13"/>
      <c r="G77" s="14" t="s">
        <v>287</v>
      </c>
      <c r="H77" s="13" t="s">
        <v>288</v>
      </c>
      <c r="I77" s="13" t="n">
        <v>89.5</v>
      </c>
      <c r="J77" s="13" t="n">
        <v>86</v>
      </c>
      <c r="K77" s="13" t="n">
        <f aca="false">I77+J77</f>
        <v>175.5</v>
      </c>
      <c r="L77" s="13"/>
      <c r="M77" s="15" t="n">
        <f aca="false">(K77/3+L77)*0.4</f>
        <v>23.4</v>
      </c>
      <c r="N77" s="15"/>
      <c r="O77" s="15" t="n">
        <f aca="false">N77*0.6</f>
        <v>0</v>
      </c>
      <c r="P77" s="15" t="n">
        <f aca="false">M77+O77</f>
        <v>23.4</v>
      </c>
      <c r="Q77" s="14"/>
    </row>
    <row r="78" customFormat="false" ht="12.95" hidden="false" customHeight="true" outlineLevel="0" collapsed="false">
      <c r="A78" s="10" t="n">
        <f aca="false">IF(N78&lt;&gt;"",SUMPRODUCT(($B78=$B$3:$B$134)*($P78&lt;$P$3:$P$134))+1,"")</f>
        <v>1</v>
      </c>
      <c r="B78" s="11" t="s">
        <v>123</v>
      </c>
      <c r="C78" s="11" t="str">
        <f aca="false">RIGHT(B78,10)</f>
        <v>1003008008</v>
      </c>
      <c r="D78" s="12" t="s">
        <v>106</v>
      </c>
      <c r="E78" s="12" t="s">
        <v>72</v>
      </c>
      <c r="F78" s="13"/>
      <c r="G78" s="14" t="s">
        <v>124</v>
      </c>
      <c r="H78" s="13" t="s">
        <v>125</v>
      </c>
      <c r="I78" s="13" t="n">
        <v>88</v>
      </c>
      <c r="J78" s="13" t="n">
        <v>86.5</v>
      </c>
      <c r="K78" s="13" t="n">
        <f aca="false">I78+J78</f>
        <v>174.5</v>
      </c>
      <c r="L78" s="13"/>
      <c r="M78" s="15" t="n">
        <f aca="false">(K78/3+L78)*0.4</f>
        <v>23.2666666666667</v>
      </c>
      <c r="N78" s="15" t="n">
        <v>76.2</v>
      </c>
      <c r="O78" s="15" t="n">
        <f aca="false">N78*0.6</f>
        <v>45.72</v>
      </c>
      <c r="P78" s="15" t="n">
        <f aca="false">M78+O78</f>
        <v>68.9866666666667</v>
      </c>
      <c r="Q78" s="14"/>
    </row>
    <row r="79" customFormat="false" ht="12.95" hidden="false" customHeight="true" outlineLevel="0" collapsed="false">
      <c r="A79" s="10" t="str">
        <f aca="false">IF(N79&lt;&gt;"",SUMPRODUCT(($B79=$B$3:$B$134)*($P79&lt;$P$3:$P$134))+1,"")</f>
        <v/>
      </c>
      <c r="B79" s="11" t="s">
        <v>123</v>
      </c>
      <c r="C79" s="11" t="str">
        <f aca="false">RIGHT(B79,10)</f>
        <v>1003008008</v>
      </c>
      <c r="D79" s="12" t="s">
        <v>106</v>
      </c>
      <c r="E79" s="12" t="s">
        <v>72</v>
      </c>
      <c r="F79" s="13"/>
      <c r="G79" s="14" t="s">
        <v>289</v>
      </c>
      <c r="H79" s="13" t="s">
        <v>290</v>
      </c>
      <c r="I79" s="13" t="n">
        <v>92.5</v>
      </c>
      <c r="J79" s="13" t="n">
        <v>80.5</v>
      </c>
      <c r="K79" s="13" t="n">
        <f aca="false">I79+J79</f>
        <v>173</v>
      </c>
      <c r="L79" s="13"/>
      <c r="M79" s="15" t="n">
        <f aca="false">(K79/3+L79)*0.4</f>
        <v>23.0666666666667</v>
      </c>
      <c r="N79" s="15"/>
      <c r="O79" s="15" t="n">
        <f aca="false">N79*0.6</f>
        <v>0</v>
      </c>
      <c r="P79" s="15" t="n">
        <f aca="false">M79+O79</f>
        <v>23.0666666666667</v>
      </c>
      <c r="Q79" s="14"/>
    </row>
    <row r="80" customFormat="false" ht="12.95" hidden="false" customHeight="true" outlineLevel="0" collapsed="false">
      <c r="A80" s="10" t="str">
        <f aca="false">IF(N80&lt;&gt;"",SUMPRODUCT(($B80=$B$3:$B$134)*($P80&lt;$P$3:$P$134))+1,"")</f>
        <v/>
      </c>
      <c r="B80" s="11" t="s">
        <v>128</v>
      </c>
      <c r="C80" s="11" t="str">
        <f aca="false">RIGHT(B80,10)</f>
        <v>1003008009</v>
      </c>
      <c r="D80" s="12" t="s">
        <v>106</v>
      </c>
      <c r="E80" s="12" t="s">
        <v>129</v>
      </c>
      <c r="F80" s="13" t="n">
        <v>1</v>
      </c>
      <c r="G80" s="14" t="s">
        <v>291</v>
      </c>
      <c r="H80" s="13" t="s">
        <v>292</v>
      </c>
      <c r="I80" s="13" t="n">
        <v>110</v>
      </c>
      <c r="J80" s="13" t="n">
        <v>105</v>
      </c>
      <c r="K80" s="13" t="n">
        <f aca="false">I80+J80</f>
        <v>215</v>
      </c>
      <c r="L80" s="13"/>
      <c r="M80" s="15" t="n">
        <f aca="false">(K80/3+L80)*0.4</f>
        <v>28.6666666666667</v>
      </c>
      <c r="N80" s="15"/>
      <c r="O80" s="15" t="n">
        <f aca="false">N80*0.6</f>
        <v>0</v>
      </c>
      <c r="P80" s="15" t="n">
        <f aca="false">M80+O80</f>
        <v>28.6666666666667</v>
      </c>
      <c r="Q80" s="14"/>
    </row>
    <row r="81" customFormat="false" ht="12.95" hidden="false" customHeight="true" outlineLevel="0" collapsed="false">
      <c r="A81" s="10" t="n">
        <f aca="false">IF(N81&lt;&gt;"",SUMPRODUCT(($B81=$B$3:$B$134)*($P81&lt;$P$3:$P$134))+1,"")</f>
        <v>1</v>
      </c>
      <c r="B81" s="11" t="s">
        <v>128</v>
      </c>
      <c r="C81" s="11" t="str">
        <f aca="false">RIGHT(B81,10)</f>
        <v>1003008009</v>
      </c>
      <c r="D81" s="12" t="s">
        <v>106</v>
      </c>
      <c r="E81" s="12" t="s">
        <v>129</v>
      </c>
      <c r="F81" s="13"/>
      <c r="G81" s="14" t="s">
        <v>130</v>
      </c>
      <c r="H81" s="13" t="s">
        <v>131</v>
      </c>
      <c r="I81" s="13" t="n">
        <v>102</v>
      </c>
      <c r="J81" s="13" t="n">
        <v>98.5</v>
      </c>
      <c r="K81" s="13" t="n">
        <f aca="false">I81+J81</f>
        <v>200.5</v>
      </c>
      <c r="L81" s="13"/>
      <c r="M81" s="15" t="n">
        <f aca="false">(K81/3+L81)*0.4</f>
        <v>26.7333333333333</v>
      </c>
      <c r="N81" s="15" t="n">
        <v>80.8</v>
      </c>
      <c r="O81" s="15" t="n">
        <f aca="false">N81*0.6</f>
        <v>48.48</v>
      </c>
      <c r="P81" s="15" t="n">
        <f aca="false">M81+O81</f>
        <v>75.2133333333333</v>
      </c>
      <c r="Q81" s="14"/>
    </row>
    <row r="82" customFormat="false" ht="12.95" hidden="false" customHeight="true" outlineLevel="0" collapsed="false">
      <c r="A82" s="10" t="n">
        <f aca="false">IF(N82&lt;&gt;"",SUMPRODUCT(($B82=$B$3:$B$134)*($P82&lt;$P$3:$P$134))+1,"")</f>
        <v>2</v>
      </c>
      <c r="B82" s="11" t="s">
        <v>128</v>
      </c>
      <c r="C82" s="11" t="str">
        <f aca="false">RIGHT(B82,10)</f>
        <v>1003008009</v>
      </c>
      <c r="D82" s="12" t="s">
        <v>106</v>
      </c>
      <c r="E82" s="12" t="s">
        <v>129</v>
      </c>
      <c r="F82" s="13"/>
      <c r="G82" s="14" t="s">
        <v>293</v>
      </c>
      <c r="H82" s="13" t="s">
        <v>294</v>
      </c>
      <c r="I82" s="13" t="n">
        <v>87</v>
      </c>
      <c r="J82" s="13" t="n">
        <v>111</v>
      </c>
      <c r="K82" s="13" t="n">
        <f aca="false">I82+J82</f>
        <v>198</v>
      </c>
      <c r="L82" s="13"/>
      <c r="M82" s="15" t="n">
        <f aca="false">(K82/3+L82)*0.4</f>
        <v>26.4</v>
      </c>
      <c r="N82" s="15" t="n">
        <v>75</v>
      </c>
      <c r="O82" s="15" t="n">
        <f aca="false">N82*0.6</f>
        <v>45</v>
      </c>
      <c r="P82" s="15" t="n">
        <f aca="false">M82+O82</f>
        <v>71.4</v>
      </c>
      <c r="Q82" s="14"/>
    </row>
    <row r="83" customFormat="false" ht="12.95" hidden="false" customHeight="true" outlineLevel="0" collapsed="false">
      <c r="A83" s="10" t="n">
        <f aca="false">IF(N83&lt;&gt;"",SUMPRODUCT(($B83=$B$3:$B$134)*($P83&lt;$P$3:$P$134))+1,"")</f>
        <v>1</v>
      </c>
      <c r="B83" s="11" t="s">
        <v>132</v>
      </c>
      <c r="C83" s="11" t="str">
        <f aca="false">RIGHT(B83,10)</f>
        <v>1003009001</v>
      </c>
      <c r="D83" s="12" t="s">
        <v>133</v>
      </c>
      <c r="E83" s="12" t="s">
        <v>134</v>
      </c>
      <c r="F83" s="13" t="n">
        <v>1</v>
      </c>
      <c r="G83" s="14" t="s">
        <v>135</v>
      </c>
      <c r="H83" s="13" t="s">
        <v>136</v>
      </c>
      <c r="I83" s="13" t="n">
        <v>88.5</v>
      </c>
      <c r="J83" s="13" t="n">
        <v>74.4</v>
      </c>
      <c r="K83" s="13" t="n">
        <f aca="false">I83+J83</f>
        <v>162.9</v>
      </c>
      <c r="L83" s="13"/>
      <c r="M83" s="15" t="n">
        <f aca="false">(K83/3+L83)*0.4</f>
        <v>21.72</v>
      </c>
      <c r="N83" s="15" t="n">
        <v>83.8</v>
      </c>
      <c r="O83" s="15" t="n">
        <f aca="false">N83*0.6</f>
        <v>50.28</v>
      </c>
      <c r="P83" s="15" t="n">
        <f aca="false">M83+O83</f>
        <v>72</v>
      </c>
      <c r="Q83" s="14"/>
    </row>
    <row r="84" customFormat="false" ht="12.95" hidden="false" customHeight="true" outlineLevel="0" collapsed="false">
      <c r="A84" s="10" t="n">
        <f aca="false">IF(N84&lt;&gt;"",SUMPRODUCT(($B84=$B$3:$B$134)*($P84&lt;$P$3:$P$134))+1,"")</f>
        <v>2</v>
      </c>
      <c r="B84" s="11" t="s">
        <v>132</v>
      </c>
      <c r="C84" s="11" t="str">
        <f aca="false">RIGHT(B84,10)</f>
        <v>1003009001</v>
      </c>
      <c r="D84" s="12" t="s">
        <v>133</v>
      </c>
      <c r="E84" s="12" t="s">
        <v>134</v>
      </c>
      <c r="F84" s="13"/>
      <c r="G84" s="14" t="s">
        <v>295</v>
      </c>
      <c r="H84" s="13" t="s">
        <v>296</v>
      </c>
      <c r="I84" s="13" t="n">
        <v>97</v>
      </c>
      <c r="J84" s="13" t="n">
        <v>54.9</v>
      </c>
      <c r="K84" s="13" t="n">
        <f aca="false">I84+J84</f>
        <v>151.9</v>
      </c>
      <c r="L84" s="13"/>
      <c r="M84" s="15" t="n">
        <f aca="false">(K84/3+L84)*0.4</f>
        <v>20.2533333333333</v>
      </c>
      <c r="N84" s="15" t="n">
        <v>82.2</v>
      </c>
      <c r="O84" s="15" t="n">
        <f aca="false">N84*0.6</f>
        <v>49.32</v>
      </c>
      <c r="P84" s="15" t="n">
        <f aca="false">M84+O84</f>
        <v>69.5733333333333</v>
      </c>
      <c r="Q84" s="14"/>
    </row>
    <row r="85" customFormat="false" ht="12.95" hidden="false" customHeight="true" outlineLevel="0" collapsed="false">
      <c r="A85" s="10" t="n">
        <f aca="false">IF(N85&lt;&gt;"",SUMPRODUCT(($B85=$B$3:$B$134)*($P85&lt;$P$3:$P$134))+1,"")</f>
        <v>1</v>
      </c>
      <c r="B85" s="11" t="s">
        <v>137</v>
      </c>
      <c r="C85" s="11" t="str">
        <f aca="false">RIGHT(B85,10)</f>
        <v>1003010001</v>
      </c>
      <c r="D85" s="12" t="s">
        <v>138</v>
      </c>
      <c r="E85" s="12" t="s">
        <v>139</v>
      </c>
      <c r="F85" s="13" t="n">
        <v>1</v>
      </c>
      <c r="G85" s="14" t="s">
        <v>140</v>
      </c>
      <c r="H85" s="13" t="s">
        <v>141</v>
      </c>
      <c r="I85" s="13" t="n">
        <v>93.5</v>
      </c>
      <c r="J85" s="13" t="n">
        <v>86.5</v>
      </c>
      <c r="K85" s="13" t="n">
        <f aca="false">I85+J85</f>
        <v>180</v>
      </c>
      <c r="L85" s="13"/>
      <c r="M85" s="15" t="n">
        <f aca="false">(K85/3+L85)*0.4</f>
        <v>24</v>
      </c>
      <c r="N85" s="15" t="n">
        <v>82.6</v>
      </c>
      <c r="O85" s="15" t="n">
        <f aca="false">N85*0.6</f>
        <v>49.56</v>
      </c>
      <c r="P85" s="15" t="n">
        <f aca="false">M85+O85</f>
        <v>73.56</v>
      </c>
      <c r="Q85" s="14"/>
    </row>
    <row r="86" customFormat="false" ht="12.95" hidden="false" customHeight="true" outlineLevel="0" collapsed="false">
      <c r="A86" s="10" t="n">
        <f aca="false">IF(N86&lt;&gt;"",SUMPRODUCT(($B86=$B$3:$B$134)*($P86&lt;$P$3:$P$134))+1,"")</f>
        <v>2</v>
      </c>
      <c r="B86" s="11" t="s">
        <v>137</v>
      </c>
      <c r="C86" s="11" t="str">
        <f aca="false">RIGHT(B86,10)</f>
        <v>1003010001</v>
      </c>
      <c r="D86" s="12" t="s">
        <v>138</v>
      </c>
      <c r="E86" s="12" t="s">
        <v>139</v>
      </c>
      <c r="F86" s="13"/>
      <c r="G86" s="14" t="s">
        <v>297</v>
      </c>
      <c r="H86" s="13" t="s">
        <v>298</v>
      </c>
      <c r="I86" s="13" t="n">
        <v>92</v>
      </c>
      <c r="J86" s="13" t="n">
        <v>78.4</v>
      </c>
      <c r="K86" s="13" t="n">
        <f aca="false">I86+J86</f>
        <v>170.4</v>
      </c>
      <c r="L86" s="13"/>
      <c r="M86" s="15" t="n">
        <f aca="false">(K86/3+L86)*0.4</f>
        <v>22.72</v>
      </c>
      <c r="N86" s="15" t="n">
        <v>79</v>
      </c>
      <c r="O86" s="15" t="n">
        <f aca="false">N86*0.6</f>
        <v>47.4</v>
      </c>
      <c r="P86" s="15" t="n">
        <f aca="false">M86+O86</f>
        <v>70.12</v>
      </c>
      <c r="Q86" s="14"/>
    </row>
    <row r="87" customFormat="false" ht="12.95" hidden="false" customHeight="true" outlineLevel="0" collapsed="false">
      <c r="A87" s="10" t="n">
        <f aca="false">IF(N87&lt;&gt;"",SUMPRODUCT(($B87=$B$3:$B$134)*($P87&lt;$P$3:$P$134))+1,"")</f>
        <v>3</v>
      </c>
      <c r="B87" s="11" t="s">
        <v>137</v>
      </c>
      <c r="C87" s="11" t="str">
        <f aca="false">RIGHT(B87,10)</f>
        <v>1003010001</v>
      </c>
      <c r="D87" s="12" t="s">
        <v>138</v>
      </c>
      <c r="E87" s="12" t="s">
        <v>139</v>
      </c>
      <c r="F87" s="13"/>
      <c r="G87" s="14" t="s">
        <v>299</v>
      </c>
      <c r="H87" s="13" t="s">
        <v>300</v>
      </c>
      <c r="I87" s="13" t="n">
        <v>67.5</v>
      </c>
      <c r="J87" s="13" t="n">
        <v>82.6</v>
      </c>
      <c r="K87" s="13" t="n">
        <f aca="false">I87+J87</f>
        <v>150.1</v>
      </c>
      <c r="L87" s="13"/>
      <c r="M87" s="15" t="n">
        <f aca="false">(K87/3+L87)*0.4</f>
        <v>20.0133333333333</v>
      </c>
      <c r="N87" s="15" t="n">
        <v>68.6</v>
      </c>
      <c r="O87" s="15" t="n">
        <f aca="false">N87*0.6</f>
        <v>41.16</v>
      </c>
      <c r="P87" s="15" t="n">
        <f aca="false">M87+O87</f>
        <v>61.1733333333333</v>
      </c>
      <c r="Q87" s="14"/>
    </row>
    <row r="88" customFormat="false" ht="12.95" hidden="false" customHeight="true" outlineLevel="0" collapsed="false">
      <c r="A88" s="10" t="n">
        <f aca="false">IF(N88&lt;&gt;"",SUMPRODUCT(($B88=$B$3:$B$134)*($P88&lt;$P$3:$P$134))+1,"")</f>
        <v>1</v>
      </c>
      <c r="B88" s="11" t="s">
        <v>142</v>
      </c>
      <c r="C88" s="11" t="str">
        <f aca="false">RIGHT(B88,10)</f>
        <v>1003010002</v>
      </c>
      <c r="D88" s="12" t="s">
        <v>138</v>
      </c>
      <c r="E88" s="12" t="s">
        <v>143</v>
      </c>
      <c r="F88" s="13" t="n">
        <v>1</v>
      </c>
      <c r="G88" s="14" t="s">
        <v>144</v>
      </c>
      <c r="H88" s="13" t="s">
        <v>145</v>
      </c>
      <c r="I88" s="13" t="n">
        <v>81</v>
      </c>
      <c r="J88" s="13" t="n">
        <v>100</v>
      </c>
      <c r="K88" s="13" t="n">
        <f aca="false">I88+J88</f>
        <v>181</v>
      </c>
      <c r="L88" s="13"/>
      <c r="M88" s="15" t="n">
        <f aca="false">(K88/3+L88)*0.4</f>
        <v>24.1333333333333</v>
      </c>
      <c r="N88" s="15" t="n">
        <v>81.6</v>
      </c>
      <c r="O88" s="15" t="n">
        <f aca="false">N88*0.6</f>
        <v>48.96</v>
      </c>
      <c r="P88" s="15" t="n">
        <f aca="false">M88+O88</f>
        <v>73.0933333333333</v>
      </c>
      <c r="Q88" s="14"/>
    </row>
    <row r="89" customFormat="false" ht="12.95" hidden="false" customHeight="true" outlineLevel="0" collapsed="false">
      <c r="A89" s="10" t="n">
        <f aca="false">IF(N89&lt;&gt;"",SUMPRODUCT(($B89=$B$3:$B$134)*($P89&lt;$P$3:$P$134))+1,"")</f>
        <v>2</v>
      </c>
      <c r="B89" s="11" t="s">
        <v>142</v>
      </c>
      <c r="C89" s="11" t="str">
        <f aca="false">RIGHT(B89,10)</f>
        <v>1003010002</v>
      </c>
      <c r="D89" s="12" t="s">
        <v>138</v>
      </c>
      <c r="E89" s="12" t="s">
        <v>143</v>
      </c>
      <c r="F89" s="13"/>
      <c r="G89" s="14" t="s">
        <v>301</v>
      </c>
      <c r="H89" s="13" t="s">
        <v>302</v>
      </c>
      <c r="I89" s="13" t="n">
        <v>94.5</v>
      </c>
      <c r="J89" s="13" t="n">
        <v>74.5</v>
      </c>
      <c r="K89" s="13" t="n">
        <f aca="false">I89+J89</f>
        <v>169</v>
      </c>
      <c r="L89" s="13"/>
      <c r="M89" s="15" t="n">
        <f aca="false">(K89/3+L89)*0.4</f>
        <v>22.5333333333333</v>
      </c>
      <c r="N89" s="15" t="n">
        <v>74.6</v>
      </c>
      <c r="O89" s="15" t="n">
        <f aca="false">N89*0.6</f>
        <v>44.76</v>
      </c>
      <c r="P89" s="15" t="n">
        <f aca="false">M89+O89</f>
        <v>67.2933333333333</v>
      </c>
      <c r="Q89" s="14"/>
    </row>
    <row r="90" customFormat="false" ht="12.95" hidden="false" customHeight="true" outlineLevel="0" collapsed="false">
      <c r="A90" s="10" t="str">
        <f aca="false">IF(N90&lt;&gt;"",SUMPRODUCT(($B90=$B$3:$B$134)*($P90&lt;$P$3:$P$134))+1,"")</f>
        <v/>
      </c>
      <c r="B90" s="11" t="s">
        <v>142</v>
      </c>
      <c r="C90" s="11" t="str">
        <f aca="false">RIGHT(B90,10)</f>
        <v>1003010002</v>
      </c>
      <c r="D90" s="12" t="s">
        <v>138</v>
      </c>
      <c r="E90" s="12" t="s">
        <v>143</v>
      </c>
      <c r="F90" s="13"/>
      <c r="G90" s="14" t="s">
        <v>303</v>
      </c>
      <c r="H90" s="13" t="s">
        <v>304</v>
      </c>
      <c r="I90" s="13" t="n">
        <v>60.5</v>
      </c>
      <c r="J90" s="13" t="n">
        <v>82</v>
      </c>
      <c r="K90" s="13" t="n">
        <f aca="false">I90+J90</f>
        <v>142.5</v>
      </c>
      <c r="L90" s="13"/>
      <c r="M90" s="15" t="n">
        <f aca="false">(K90/3+L90)*0.4</f>
        <v>19</v>
      </c>
      <c r="N90" s="15"/>
      <c r="O90" s="15" t="n">
        <f aca="false">N90*0.6</f>
        <v>0</v>
      </c>
      <c r="P90" s="15" t="n">
        <f aca="false">M90+O90</f>
        <v>19</v>
      </c>
      <c r="Q90" s="14"/>
    </row>
    <row r="91" customFormat="false" ht="12.95" hidden="false" customHeight="true" outlineLevel="0" collapsed="false">
      <c r="A91" s="10" t="n">
        <f aca="false">IF(N91&lt;&gt;"",SUMPRODUCT(($B91=$B$3:$B$134)*($P91&lt;$P$3:$P$134))+1,"")</f>
        <v>1</v>
      </c>
      <c r="B91" s="11" t="s">
        <v>146</v>
      </c>
      <c r="C91" s="11" t="str">
        <f aca="false">RIGHT(B91,10)</f>
        <v>1003012002</v>
      </c>
      <c r="D91" s="12" t="s">
        <v>147</v>
      </c>
      <c r="E91" s="12" t="s">
        <v>52</v>
      </c>
      <c r="F91" s="13" t="n">
        <v>1</v>
      </c>
      <c r="G91" s="14" t="s">
        <v>148</v>
      </c>
      <c r="H91" s="13" t="s">
        <v>149</v>
      </c>
      <c r="I91" s="13" t="n">
        <v>81</v>
      </c>
      <c r="J91" s="13" t="n">
        <v>67.3</v>
      </c>
      <c r="K91" s="13" t="n">
        <f aca="false">I91+J91</f>
        <v>148.3</v>
      </c>
      <c r="L91" s="13"/>
      <c r="M91" s="15" t="n">
        <f aca="false">(K91/3+L91)*0.4</f>
        <v>19.7733333333333</v>
      </c>
      <c r="N91" s="15" t="n">
        <v>81</v>
      </c>
      <c r="O91" s="15" t="n">
        <f aca="false">N91*0.6</f>
        <v>48.6</v>
      </c>
      <c r="P91" s="15" t="n">
        <f aca="false">M91+O91</f>
        <v>68.3733333333333</v>
      </c>
      <c r="Q91" s="14"/>
    </row>
    <row r="92" customFormat="false" ht="12.95" hidden="false" customHeight="true" outlineLevel="0" collapsed="false">
      <c r="A92" s="10" t="n">
        <f aca="false">IF(N92&lt;&gt;"",SUMPRODUCT(($B92=$B$3:$B$134)*($P92&lt;$P$3:$P$134))+1,"")</f>
        <v>2</v>
      </c>
      <c r="B92" s="11" t="s">
        <v>146</v>
      </c>
      <c r="C92" s="11" t="str">
        <f aca="false">RIGHT(B92,10)</f>
        <v>1003012002</v>
      </c>
      <c r="D92" s="12" t="s">
        <v>147</v>
      </c>
      <c r="E92" s="12" t="s">
        <v>52</v>
      </c>
      <c r="F92" s="13"/>
      <c r="G92" s="14" t="s">
        <v>305</v>
      </c>
      <c r="H92" s="13" t="s">
        <v>306</v>
      </c>
      <c r="I92" s="13" t="n">
        <v>69</v>
      </c>
      <c r="J92" s="13" t="n">
        <v>70.5</v>
      </c>
      <c r="K92" s="13" t="n">
        <f aca="false">I92+J92</f>
        <v>139.5</v>
      </c>
      <c r="L92" s="13"/>
      <c r="M92" s="15" t="n">
        <f aca="false">(K92/3+L92)*0.4</f>
        <v>18.6</v>
      </c>
      <c r="N92" s="15" t="n">
        <v>70.6</v>
      </c>
      <c r="O92" s="15" t="n">
        <f aca="false">N92*0.6</f>
        <v>42.36</v>
      </c>
      <c r="P92" s="15" t="n">
        <f aca="false">M92+O92</f>
        <v>60.96</v>
      </c>
      <c r="Q92" s="14"/>
    </row>
    <row r="93" customFormat="false" ht="12.95" hidden="false" customHeight="true" outlineLevel="0" collapsed="false">
      <c r="A93" s="10" t="n">
        <f aca="false">IF(N93&lt;&gt;"",SUMPRODUCT(($B93=$B$3:$B$134)*($P93&lt;$P$3:$P$134))+1,"")</f>
        <v>1</v>
      </c>
      <c r="B93" s="11" t="s">
        <v>150</v>
      </c>
      <c r="C93" s="11" t="str">
        <f aca="false">RIGHT(B93,10)</f>
        <v>1003013001</v>
      </c>
      <c r="D93" s="12" t="s">
        <v>151</v>
      </c>
      <c r="E93" s="12" t="s">
        <v>92</v>
      </c>
      <c r="F93" s="13" t="n">
        <v>1</v>
      </c>
      <c r="G93" s="14" t="s">
        <v>152</v>
      </c>
      <c r="H93" s="13" t="s">
        <v>153</v>
      </c>
      <c r="I93" s="13" t="n">
        <v>59</v>
      </c>
      <c r="J93" s="13" t="n">
        <v>57.9</v>
      </c>
      <c r="K93" s="13" t="n">
        <f aca="false">I93+J93</f>
        <v>116.9</v>
      </c>
      <c r="L93" s="13"/>
      <c r="M93" s="15" t="n">
        <f aca="false">(K93/3+L93)*0.4</f>
        <v>15.5866666666667</v>
      </c>
      <c r="N93" s="15" t="n">
        <v>80.2</v>
      </c>
      <c r="O93" s="15" t="n">
        <f aca="false">N93*0.6</f>
        <v>48.12</v>
      </c>
      <c r="P93" s="15" t="n">
        <f aca="false">M93+O93</f>
        <v>63.7066666666667</v>
      </c>
      <c r="Q93" s="14"/>
    </row>
    <row r="94" customFormat="false" ht="12.95" hidden="false" customHeight="true" outlineLevel="0" collapsed="false">
      <c r="A94" s="10" t="n">
        <f aca="false">IF(N94&lt;&gt;"",SUMPRODUCT(($B94=$B$3:$B$134)*($P94&lt;$P$3:$P$134))+1,"")</f>
        <v>1</v>
      </c>
      <c r="B94" s="11" t="s">
        <v>154</v>
      </c>
      <c r="C94" s="11" t="str">
        <f aca="false">RIGHT(B94,10)</f>
        <v>1003015002</v>
      </c>
      <c r="D94" s="12" t="s">
        <v>155</v>
      </c>
      <c r="E94" s="12" t="s">
        <v>32</v>
      </c>
      <c r="F94" s="13" t="n">
        <v>1</v>
      </c>
      <c r="G94" s="14" t="s">
        <v>156</v>
      </c>
      <c r="H94" s="13" t="s">
        <v>157</v>
      </c>
      <c r="I94" s="13" t="n">
        <v>84.5</v>
      </c>
      <c r="J94" s="13" t="n">
        <v>57.6</v>
      </c>
      <c r="K94" s="13" t="n">
        <f aca="false">I94+J94</f>
        <v>142.1</v>
      </c>
      <c r="L94" s="13"/>
      <c r="M94" s="15" t="n">
        <f aca="false">(K94/3+L94)*0.4</f>
        <v>18.9466666666667</v>
      </c>
      <c r="N94" s="15" t="n">
        <v>72.8</v>
      </c>
      <c r="O94" s="15" t="n">
        <f aca="false">N94*0.6</f>
        <v>43.68</v>
      </c>
      <c r="P94" s="15" t="n">
        <f aca="false">M94+O94</f>
        <v>62.6266666666667</v>
      </c>
      <c r="Q94" s="14"/>
    </row>
    <row r="95" customFormat="false" ht="12.95" hidden="false" customHeight="true" outlineLevel="0" collapsed="false">
      <c r="A95" s="10" t="n">
        <f aca="false">IF(N95&lt;&gt;"",SUMPRODUCT(($B95=$B$3:$B$134)*($P95&lt;$P$3:$P$134))+1,"")</f>
        <v>2</v>
      </c>
      <c r="B95" s="11" t="s">
        <v>154</v>
      </c>
      <c r="C95" s="11" t="str">
        <f aca="false">RIGHT(B95,10)</f>
        <v>1003015002</v>
      </c>
      <c r="D95" s="12" t="s">
        <v>155</v>
      </c>
      <c r="E95" s="12" t="s">
        <v>32</v>
      </c>
      <c r="F95" s="13"/>
      <c r="G95" s="14" t="s">
        <v>307</v>
      </c>
      <c r="H95" s="13" t="s">
        <v>308</v>
      </c>
      <c r="I95" s="13" t="n">
        <v>66</v>
      </c>
      <c r="J95" s="13" t="n">
        <v>63.4</v>
      </c>
      <c r="K95" s="13" t="n">
        <f aca="false">I95+J95</f>
        <v>129.4</v>
      </c>
      <c r="L95" s="13"/>
      <c r="M95" s="15" t="n">
        <f aca="false">(K95/3+L95)*0.4</f>
        <v>17.2533333333333</v>
      </c>
      <c r="N95" s="15" t="n">
        <v>72.6</v>
      </c>
      <c r="O95" s="15" t="n">
        <f aca="false">N95*0.6</f>
        <v>43.56</v>
      </c>
      <c r="P95" s="15" t="n">
        <f aca="false">M95+O95</f>
        <v>60.8133333333333</v>
      </c>
      <c r="Q95" s="14"/>
    </row>
    <row r="96" customFormat="false" ht="12.95" hidden="false" customHeight="true" outlineLevel="0" collapsed="false">
      <c r="A96" s="10" t="n">
        <f aca="false">IF(N96&lt;&gt;"",SUMPRODUCT(($B96=$B$3:$B$134)*($P96&lt;$P$3:$P$134))+1,"")</f>
        <v>3</v>
      </c>
      <c r="B96" s="11" t="s">
        <v>154</v>
      </c>
      <c r="C96" s="11" t="str">
        <f aca="false">RIGHT(B96,10)</f>
        <v>1003015002</v>
      </c>
      <c r="D96" s="12" t="s">
        <v>155</v>
      </c>
      <c r="E96" s="12" t="s">
        <v>32</v>
      </c>
      <c r="F96" s="13"/>
      <c r="G96" s="14" t="s">
        <v>309</v>
      </c>
      <c r="H96" s="13" t="s">
        <v>310</v>
      </c>
      <c r="I96" s="13" t="n">
        <v>56.5</v>
      </c>
      <c r="J96" s="13" t="n">
        <v>47.2</v>
      </c>
      <c r="K96" s="13" t="n">
        <f aca="false">I96+J96</f>
        <v>103.7</v>
      </c>
      <c r="L96" s="13"/>
      <c r="M96" s="15" t="n">
        <f aca="false">(K96/3+L96)*0.4</f>
        <v>13.8266666666667</v>
      </c>
      <c r="N96" s="15" t="n">
        <v>67.8</v>
      </c>
      <c r="O96" s="15" t="n">
        <f aca="false">N96*0.6</f>
        <v>40.68</v>
      </c>
      <c r="P96" s="15" t="n">
        <f aca="false">M96+O96</f>
        <v>54.5066666666667</v>
      </c>
      <c r="Q96" s="14"/>
    </row>
    <row r="97" customFormat="false" ht="12.95" hidden="false" customHeight="true" outlineLevel="0" collapsed="false">
      <c r="A97" s="10" t="str">
        <f aca="false">IF(N97&lt;&gt;"",SUMPRODUCT(($B97=$B$3:$B$134)*($P97&lt;$P$3:$P$134))+1,"")</f>
        <v/>
      </c>
      <c r="B97" s="11" t="s">
        <v>158</v>
      </c>
      <c r="C97" s="11" t="str">
        <f aca="false">RIGHT(B97,10)</f>
        <v>1003015003</v>
      </c>
      <c r="D97" s="12" t="s">
        <v>155</v>
      </c>
      <c r="E97" s="12" t="s">
        <v>72</v>
      </c>
      <c r="F97" s="13" t="n">
        <v>1</v>
      </c>
      <c r="G97" s="14" t="s">
        <v>311</v>
      </c>
      <c r="H97" s="13" t="s">
        <v>312</v>
      </c>
      <c r="I97" s="13" t="n">
        <v>87.5</v>
      </c>
      <c r="J97" s="13" t="n">
        <v>90</v>
      </c>
      <c r="K97" s="13" t="n">
        <f aca="false">I97+J97</f>
        <v>177.5</v>
      </c>
      <c r="L97" s="13"/>
      <c r="M97" s="15" t="n">
        <f aca="false">(K97/3+L97)*0.4</f>
        <v>23.6666666666667</v>
      </c>
      <c r="N97" s="15"/>
      <c r="O97" s="15" t="n">
        <f aca="false">N97*0.6</f>
        <v>0</v>
      </c>
      <c r="P97" s="15" t="n">
        <f aca="false">M97+O97</f>
        <v>23.6666666666667</v>
      </c>
      <c r="Q97" s="14"/>
    </row>
    <row r="98" customFormat="false" ht="12.95" hidden="false" customHeight="true" outlineLevel="0" collapsed="false">
      <c r="A98" s="10" t="n">
        <f aca="false">IF(N98&lt;&gt;"",SUMPRODUCT(($B98=$B$3:$B$134)*($P98&lt;$P$3:$P$134))+1,"")</f>
        <v>1</v>
      </c>
      <c r="B98" s="11" t="s">
        <v>158</v>
      </c>
      <c r="C98" s="11" t="str">
        <f aca="false">RIGHT(B98,10)</f>
        <v>1003015003</v>
      </c>
      <c r="D98" s="12" t="s">
        <v>155</v>
      </c>
      <c r="E98" s="12" t="s">
        <v>72</v>
      </c>
      <c r="F98" s="13"/>
      <c r="G98" s="14" t="s">
        <v>159</v>
      </c>
      <c r="H98" s="13" t="s">
        <v>160</v>
      </c>
      <c r="I98" s="13" t="n">
        <v>85</v>
      </c>
      <c r="J98" s="13" t="n">
        <v>91.5</v>
      </c>
      <c r="K98" s="13" t="n">
        <f aca="false">I98+J98</f>
        <v>176.5</v>
      </c>
      <c r="L98" s="13"/>
      <c r="M98" s="15" t="n">
        <f aca="false">(K98/3+L98)*0.4</f>
        <v>23.5333333333333</v>
      </c>
      <c r="N98" s="15" t="n">
        <v>75.2</v>
      </c>
      <c r="O98" s="15" t="n">
        <f aca="false">N98*0.6</f>
        <v>45.12</v>
      </c>
      <c r="P98" s="15" t="n">
        <f aca="false">M98+O98</f>
        <v>68.6533333333333</v>
      </c>
      <c r="Q98" s="14"/>
    </row>
    <row r="99" customFormat="false" ht="12.95" hidden="false" customHeight="true" outlineLevel="0" collapsed="false">
      <c r="A99" s="10" t="n">
        <f aca="false">IF(N99&lt;&gt;"",SUMPRODUCT(($B99=$B$3:$B$134)*($P99&lt;$P$3:$P$134))+1,"")</f>
        <v>2</v>
      </c>
      <c r="B99" s="11" t="s">
        <v>158</v>
      </c>
      <c r="C99" s="11" t="str">
        <f aca="false">RIGHT(B99,10)</f>
        <v>1003015003</v>
      </c>
      <c r="D99" s="12" t="s">
        <v>155</v>
      </c>
      <c r="E99" s="12" t="s">
        <v>72</v>
      </c>
      <c r="F99" s="13"/>
      <c r="G99" s="14" t="s">
        <v>313</v>
      </c>
      <c r="H99" s="13" t="s">
        <v>314</v>
      </c>
      <c r="I99" s="13" t="n">
        <v>79</v>
      </c>
      <c r="J99" s="13" t="n">
        <v>85.5</v>
      </c>
      <c r="K99" s="13" t="n">
        <f aca="false">I99+J99</f>
        <v>164.5</v>
      </c>
      <c r="L99" s="13"/>
      <c r="M99" s="15" t="n">
        <f aca="false">(K99/3+L99)*0.4</f>
        <v>21.9333333333333</v>
      </c>
      <c r="N99" s="15" t="n">
        <v>75.6</v>
      </c>
      <c r="O99" s="15" t="n">
        <f aca="false">N99*0.6</f>
        <v>45.36</v>
      </c>
      <c r="P99" s="15" t="n">
        <f aca="false">M99+O99</f>
        <v>67.2933333333333</v>
      </c>
      <c r="Q99" s="14"/>
    </row>
    <row r="100" customFormat="false" ht="12.95" hidden="false" customHeight="true" outlineLevel="0" collapsed="false">
      <c r="A100" s="10" t="n">
        <f aca="false">IF(N100&lt;&gt;"",SUMPRODUCT(($B100=$B$3:$B$134)*($P100&lt;$P$3:$P$134))+1,"")</f>
        <v>1</v>
      </c>
      <c r="B100" s="11" t="s">
        <v>161</v>
      </c>
      <c r="C100" s="11" t="str">
        <f aca="false">RIGHT(B100,10)</f>
        <v>1003016003</v>
      </c>
      <c r="D100" s="12" t="s">
        <v>162</v>
      </c>
      <c r="E100" s="12" t="s">
        <v>32</v>
      </c>
      <c r="F100" s="13" t="n">
        <v>1</v>
      </c>
      <c r="G100" s="14" t="s">
        <v>163</v>
      </c>
      <c r="H100" s="13" t="s">
        <v>164</v>
      </c>
      <c r="I100" s="13" t="n">
        <v>42.5</v>
      </c>
      <c r="J100" s="13" t="n">
        <v>63.8</v>
      </c>
      <c r="K100" s="13" t="n">
        <f aca="false">I100+J100</f>
        <v>106.3</v>
      </c>
      <c r="L100" s="13"/>
      <c r="M100" s="15" t="n">
        <f aca="false">(K100/3+L100)*0.4</f>
        <v>14.1733333333333</v>
      </c>
      <c r="N100" s="15" t="n">
        <v>75.4</v>
      </c>
      <c r="O100" s="15" t="n">
        <f aca="false">N100*0.6</f>
        <v>45.24</v>
      </c>
      <c r="P100" s="15" t="n">
        <f aca="false">M100+O100</f>
        <v>59.4133333333333</v>
      </c>
      <c r="Q100" s="14"/>
    </row>
    <row r="101" customFormat="false" ht="12.95" hidden="false" customHeight="true" outlineLevel="0" collapsed="false">
      <c r="A101" s="10" t="n">
        <f aca="false">IF(N101&lt;&gt;"",SUMPRODUCT(($B101=$B$3:$B$134)*($P101&lt;$P$3:$P$134))+1,"")</f>
        <v>2</v>
      </c>
      <c r="B101" s="11" t="s">
        <v>165</v>
      </c>
      <c r="C101" s="11" t="str">
        <f aca="false">RIGHT(B101,10)</f>
        <v>1003017001</v>
      </c>
      <c r="D101" s="12" t="s">
        <v>166</v>
      </c>
      <c r="E101" s="12" t="s">
        <v>20</v>
      </c>
      <c r="F101" s="13" t="n">
        <v>4</v>
      </c>
      <c r="G101" s="14" t="s">
        <v>169</v>
      </c>
      <c r="H101" s="13" t="s">
        <v>170</v>
      </c>
      <c r="I101" s="13" t="n">
        <v>74</v>
      </c>
      <c r="J101" s="13" t="n">
        <v>84.8</v>
      </c>
      <c r="K101" s="13" t="n">
        <f aca="false">I101+J101</f>
        <v>158.8</v>
      </c>
      <c r="L101" s="13"/>
      <c r="M101" s="15" t="n">
        <f aca="false">(K101/3+L101)*0.4</f>
        <v>21.1733333333333</v>
      </c>
      <c r="N101" s="15" t="n">
        <v>80.8</v>
      </c>
      <c r="O101" s="15" t="n">
        <f aca="false">N101*0.6</f>
        <v>48.48</v>
      </c>
      <c r="P101" s="15" t="n">
        <f aca="false">M101+O101</f>
        <v>69.6533333333333</v>
      </c>
      <c r="Q101" s="14"/>
    </row>
    <row r="102" customFormat="false" ht="12.95" hidden="false" customHeight="true" outlineLevel="0" collapsed="false">
      <c r="A102" s="10" t="n">
        <f aca="false">IF(N102&lt;&gt;"",SUMPRODUCT(($B102=$B$3:$B$134)*($P102&lt;$P$3:$P$134))+1,"")</f>
        <v>1</v>
      </c>
      <c r="B102" s="11" t="s">
        <v>165</v>
      </c>
      <c r="C102" s="11" t="str">
        <f aca="false">RIGHT(B102,10)</f>
        <v>1003017001</v>
      </c>
      <c r="D102" s="12" t="s">
        <v>166</v>
      </c>
      <c r="E102" s="12" t="s">
        <v>20</v>
      </c>
      <c r="F102" s="13"/>
      <c r="G102" s="14" t="s">
        <v>167</v>
      </c>
      <c r="H102" s="13" t="s">
        <v>168</v>
      </c>
      <c r="I102" s="13" t="n">
        <v>67.5</v>
      </c>
      <c r="J102" s="13" t="n">
        <v>84.8</v>
      </c>
      <c r="K102" s="13" t="n">
        <f aca="false">I102+J102</f>
        <v>152.3</v>
      </c>
      <c r="L102" s="13"/>
      <c r="M102" s="15" t="n">
        <f aca="false">(K102/3+L102)*0.4</f>
        <v>20.3066666666667</v>
      </c>
      <c r="N102" s="15" t="n">
        <v>84.4</v>
      </c>
      <c r="O102" s="15" t="n">
        <f aca="false">N102*0.6</f>
        <v>50.64</v>
      </c>
      <c r="P102" s="15" t="n">
        <f aca="false">M102+O102</f>
        <v>70.9466666666667</v>
      </c>
      <c r="Q102" s="14"/>
    </row>
    <row r="103" customFormat="false" ht="12.95" hidden="false" customHeight="true" outlineLevel="0" collapsed="false">
      <c r="A103" s="10" t="n">
        <f aca="false">IF(N103&lt;&gt;"",SUMPRODUCT(($B103=$B$3:$B$134)*($P103&lt;$P$3:$P$134))+1,"")</f>
        <v>5</v>
      </c>
      <c r="B103" s="11" t="s">
        <v>165</v>
      </c>
      <c r="C103" s="11" t="str">
        <f aca="false">RIGHT(B103,10)</f>
        <v>1003017001</v>
      </c>
      <c r="D103" s="12" t="s">
        <v>166</v>
      </c>
      <c r="E103" s="12" t="s">
        <v>20</v>
      </c>
      <c r="F103" s="13"/>
      <c r="G103" s="14" t="s">
        <v>315</v>
      </c>
      <c r="H103" s="13" t="s">
        <v>316</v>
      </c>
      <c r="I103" s="13" t="n">
        <v>67</v>
      </c>
      <c r="J103" s="13" t="n">
        <v>83.9</v>
      </c>
      <c r="K103" s="13" t="n">
        <f aca="false">I103+J103</f>
        <v>150.9</v>
      </c>
      <c r="L103" s="13"/>
      <c r="M103" s="15" t="n">
        <f aca="false">(K103/3+L103)*0.4</f>
        <v>20.12</v>
      </c>
      <c r="N103" s="15" t="n">
        <v>78.8</v>
      </c>
      <c r="O103" s="15" t="n">
        <f aca="false">N103*0.6</f>
        <v>47.28</v>
      </c>
      <c r="P103" s="15" t="n">
        <f aca="false">M103+O103</f>
        <v>67.4</v>
      </c>
      <c r="Q103" s="14"/>
    </row>
    <row r="104" customFormat="false" ht="12.95" hidden="false" customHeight="true" outlineLevel="0" collapsed="false">
      <c r="A104" s="10" t="n">
        <f aca="false">IF(N104&lt;&gt;"",SUMPRODUCT(($B104=$B$3:$B$134)*($P104&lt;$P$3:$P$134))+1,"")</f>
        <v>3</v>
      </c>
      <c r="B104" s="11" t="s">
        <v>165</v>
      </c>
      <c r="C104" s="11" t="str">
        <f aca="false">RIGHT(B104,10)</f>
        <v>1003017001</v>
      </c>
      <c r="D104" s="12" t="s">
        <v>166</v>
      </c>
      <c r="E104" s="12" t="s">
        <v>20</v>
      </c>
      <c r="F104" s="13"/>
      <c r="G104" s="14" t="s">
        <v>171</v>
      </c>
      <c r="H104" s="13" t="s">
        <v>172</v>
      </c>
      <c r="I104" s="13" t="n">
        <v>73.5</v>
      </c>
      <c r="J104" s="13" t="n">
        <v>75.7</v>
      </c>
      <c r="K104" s="13" t="n">
        <f aca="false">I104+J104</f>
        <v>149.2</v>
      </c>
      <c r="L104" s="13"/>
      <c r="M104" s="15" t="n">
        <f aca="false">(K104/3+L104)*0.4</f>
        <v>19.8933333333333</v>
      </c>
      <c r="N104" s="15" t="n">
        <v>81.8</v>
      </c>
      <c r="O104" s="15" t="n">
        <f aca="false">N104*0.6</f>
        <v>49.08</v>
      </c>
      <c r="P104" s="15" t="n">
        <f aca="false">M104+O104</f>
        <v>68.9733333333333</v>
      </c>
      <c r="Q104" s="14"/>
    </row>
    <row r="105" customFormat="false" ht="12.95" hidden="false" customHeight="true" outlineLevel="0" collapsed="false">
      <c r="A105" s="10" t="n">
        <f aca="false">IF(N105&lt;&gt;"",SUMPRODUCT(($B105=$B$3:$B$134)*($P105&lt;$P$3:$P$134))+1,"")</f>
        <v>4</v>
      </c>
      <c r="B105" s="11" t="s">
        <v>165</v>
      </c>
      <c r="C105" s="11" t="str">
        <f aca="false">RIGHT(B105,10)</f>
        <v>1003017001</v>
      </c>
      <c r="D105" s="12" t="s">
        <v>166</v>
      </c>
      <c r="E105" s="12" t="s">
        <v>20</v>
      </c>
      <c r="F105" s="13"/>
      <c r="G105" s="14" t="s">
        <v>173</v>
      </c>
      <c r="H105" s="13" t="s">
        <v>174</v>
      </c>
      <c r="I105" s="13" t="n">
        <v>67</v>
      </c>
      <c r="J105" s="13" t="n">
        <v>80.4</v>
      </c>
      <c r="K105" s="13" t="n">
        <f aca="false">I105+J105</f>
        <v>147.4</v>
      </c>
      <c r="L105" s="13"/>
      <c r="M105" s="15" t="n">
        <f aca="false">(K105/3+L105)*0.4</f>
        <v>19.6533333333333</v>
      </c>
      <c r="N105" s="15" t="n">
        <v>80.7</v>
      </c>
      <c r="O105" s="15" t="n">
        <f aca="false">N105*0.6</f>
        <v>48.42</v>
      </c>
      <c r="P105" s="15" t="n">
        <f aca="false">M105+O105</f>
        <v>68.0733333333333</v>
      </c>
      <c r="Q105" s="14"/>
    </row>
    <row r="106" customFormat="false" ht="12.95" hidden="false" customHeight="true" outlineLevel="0" collapsed="false">
      <c r="A106" s="10" t="n">
        <f aca="false">IF(N106&lt;&gt;"",SUMPRODUCT(($B106=$B$3:$B$134)*($P106&lt;$P$3:$P$134))+1,"")</f>
        <v>7</v>
      </c>
      <c r="B106" s="11" t="s">
        <v>165</v>
      </c>
      <c r="C106" s="11" t="str">
        <f aca="false">RIGHT(B106,10)</f>
        <v>1003017001</v>
      </c>
      <c r="D106" s="12" t="s">
        <v>166</v>
      </c>
      <c r="E106" s="12" t="s">
        <v>20</v>
      </c>
      <c r="F106" s="13"/>
      <c r="G106" s="14" t="s">
        <v>317</v>
      </c>
      <c r="H106" s="13" t="s">
        <v>318</v>
      </c>
      <c r="I106" s="13" t="n">
        <v>50.5</v>
      </c>
      <c r="J106" s="13" t="n">
        <v>88.6</v>
      </c>
      <c r="K106" s="13" t="n">
        <f aca="false">I106+J106</f>
        <v>139.1</v>
      </c>
      <c r="L106" s="13"/>
      <c r="M106" s="15" t="n">
        <f aca="false">(K106/3+L106)*0.4</f>
        <v>18.5466666666667</v>
      </c>
      <c r="N106" s="15" t="n">
        <v>80</v>
      </c>
      <c r="O106" s="15" t="n">
        <f aca="false">N106*0.6</f>
        <v>48</v>
      </c>
      <c r="P106" s="15" t="n">
        <f aca="false">M106+O106</f>
        <v>66.5466666666667</v>
      </c>
      <c r="Q106" s="14"/>
    </row>
    <row r="107" customFormat="false" ht="12.95" hidden="false" customHeight="true" outlineLevel="0" collapsed="false">
      <c r="A107" s="10" t="n">
        <f aca="false">IF(N107&lt;&gt;"",SUMPRODUCT(($B107=$B$3:$B$134)*($P107&lt;$P$3:$P$134))+1,"")</f>
        <v>6</v>
      </c>
      <c r="B107" s="11" t="s">
        <v>165</v>
      </c>
      <c r="C107" s="11" t="str">
        <f aca="false">RIGHT(B107,10)</f>
        <v>1003017001</v>
      </c>
      <c r="D107" s="12" t="s">
        <v>166</v>
      </c>
      <c r="E107" s="12" t="s">
        <v>20</v>
      </c>
      <c r="F107" s="13"/>
      <c r="G107" s="14" t="s">
        <v>319</v>
      </c>
      <c r="H107" s="13" t="s">
        <v>320</v>
      </c>
      <c r="I107" s="13" t="n">
        <v>74</v>
      </c>
      <c r="J107" s="13" t="n">
        <v>63.7</v>
      </c>
      <c r="K107" s="13" t="n">
        <f aca="false">I107+J107</f>
        <v>137.7</v>
      </c>
      <c r="L107" s="13"/>
      <c r="M107" s="15" t="n">
        <f aca="false">(K107/3+L107)*0.4</f>
        <v>18.36</v>
      </c>
      <c r="N107" s="15" t="n">
        <v>80.6</v>
      </c>
      <c r="O107" s="15" t="n">
        <f aca="false">N107*0.6</f>
        <v>48.36</v>
      </c>
      <c r="P107" s="15" t="n">
        <f aca="false">M107+O107</f>
        <v>66.72</v>
      </c>
      <c r="Q107" s="14"/>
    </row>
    <row r="108" customFormat="false" ht="12.95" hidden="false" customHeight="true" outlineLevel="0" collapsed="false">
      <c r="A108" s="10" t="n">
        <f aca="false">IF(N108&lt;&gt;"",SUMPRODUCT(($B108=$B$3:$B$134)*($P108&lt;$P$3:$P$134))+1,"")</f>
        <v>8</v>
      </c>
      <c r="B108" s="11" t="s">
        <v>165</v>
      </c>
      <c r="C108" s="11" t="str">
        <f aca="false">RIGHT(B108,10)</f>
        <v>1003017001</v>
      </c>
      <c r="D108" s="12" t="s">
        <v>166</v>
      </c>
      <c r="E108" s="12" t="s">
        <v>20</v>
      </c>
      <c r="F108" s="13"/>
      <c r="G108" s="14" t="s">
        <v>321</v>
      </c>
      <c r="H108" s="13" t="s">
        <v>322</v>
      </c>
      <c r="I108" s="13" t="n">
        <v>49</v>
      </c>
      <c r="J108" s="13" t="n">
        <v>74.9</v>
      </c>
      <c r="K108" s="13" t="n">
        <f aca="false">I108+J108</f>
        <v>123.9</v>
      </c>
      <c r="L108" s="13"/>
      <c r="M108" s="15" t="n">
        <f aca="false">(K108/3+L108)*0.4</f>
        <v>16.52</v>
      </c>
      <c r="N108" s="15" t="n">
        <v>69.4</v>
      </c>
      <c r="O108" s="15" t="n">
        <f aca="false">N108*0.6</f>
        <v>41.64</v>
      </c>
      <c r="P108" s="15" t="n">
        <f aca="false">M108+O108</f>
        <v>58.16</v>
      </c>
      <c r="Q108" s="14"/>
    </row>
    <row r="109" customFormat="false" ht="12.95" hidden="false" customHeight="true" outlineLevel="0" collapsed="false">
      <c r="A109" s="10" t="str">
        <f aca="false">IF(N109&lt;&gt;"",SUMPRODUCT(($B109=$B$3:$B$134)*($P109&lt;$P$3:$P$134))+1,"")</f>
        <v/>
      </c>
      <c r="B109" s="11" t="s">
        <v>165</v>
      </c>
      <c r="C109" s="11" t="str">
        <f aca="false">RIGHT(B109,10)</f>
        <v>1003017001</v>
      </c>
      <c r="D109" s="12" t="s">
        <v>166</v>
      </c>
      <c r="E109" s="12" t="s">
        <v>20</v>
      </c>
      <c r="F109" s="13"/>
      <c r="G109" s="14" t="s">
        <v>323</v>
      </c>
      <c r="H109" s="13" t="s">
        <v>324</v>
      </c>
      <c r="I109" s="13" t="n">
        <v>72</v>
      </c>
      <c r="J109" s="13" t="n">
        <v>42.5</v>
      </c>
      <c r="K109" s="13" t="n">
        <f aca="false">I109+J109</f>
        <v>114.5</v>
      </c>
      <c r="L109" s="13"/>
      <c r="M109" s="15" t="n">
        <f aca="false">(K109/3+L109)*0.4</f>
        <v>15.2666666666667</v>
      </c>
      <c r="N109" s="15"/>
      <c r="O109" s="15" t="n">
        <f aca="false">N109*0.6</f>
        <v>0</v>
      </c>
      <c r="P109" s="15" t="n">
        <f aca="false">M109+O109</f>
        <v>15.2666666666667</v>
      </c>
      <c r="Q109" s="14"/>
    </row>
    <row r="110" customFormat="false" ht="12.95" hidden="false" customHeight="true" outlineLevel="0" collapsed="false">
      <c r="A110" s="10" t="n">
        <f aca="false">IF(N110&lt;&gt;"",SUMPRODUCT(($B110=$B$3:$B$134)*($P110&lt;$P$3:$P$134))+1,"")</f>
        <v>9</v>
      </c>
      <c r="B110" s="11" t="s">
        <v>165</v>
      </c>
      <c r="C110" s="11" t="str">
        <f aca="false">RIGHT(B110,10)</f>
        <v>1003017001</v>
      </c>
      <c r="D110" s="12" t="s">
        <v>166</v>
      </c>
      <c r="E110" s="12" t="s">
        <v>20</v>
      </c>
      <c r="F110" s="13"/>
      <c r="G110" s="14" t="s">
        <v>325</v>
      </c>
      <c r="H110" s="13" t="s">
        <v>326</v>
      </c>
      <c r="I110" s="13" t="n">
        <v>42.5</v>
      </c>
      <c r="J110" s="13" t="n">
        <v>21</v>
      </c>
      <c r="K110" s="13" t="n">
        <f aca="false">I110+J110</f>
        <v>63.5</v>
      </c>
      <c r="L110" s="13"/>
      <c r="M110" s="15" t="n">
        <f aca="false">(K110/3+L110)*0.4</f>
        <v>8.46666666666667</v>
      </c>
      <c r="N110" s="15" t="n">
        <v>67.8</v>
      </c>
      <c r="O110" s="15" t="n">
        <f aca="false">N110*0.6</f>
        <v>40.68</v>
      </c>
      <c r="P110" s="15" t="n">
        <f aca="false">M110+O110</f>
        <v>49.1466666666667</v>
      </c>
      <c r="Q110" s="14"/>
    </row>
    <row r="111" customFormat="false" ht="15" hidden="false" customHeight="true" outlineLevel="0" collapsed="false">
      <c r="A111" s="10" t="n">
        <f aca="false">IF(N111&lt;&gt;"",SUMPRODUCT(($B111=$B$3:$B$134)*($P111&lt;$P$3:$P$134))+1,"")</f>
        <v>1</v>
      </c>
      <c r="B111" s="11" t="s">
        <v>175</v>
      </c>
      <c r="C111" s="11" t="str">
        <f aca="false">RIGHT(B111,10)</f>
        <v>1003017002</v>
      </c>
      <c r="D111" s="12" t="s">
        <v>166</v>
      </c>
      <c r="E111" s="12" t="s">
        <v>92</v>
      </c>
      <c r="F111" s="13" t="n">
        <v>1</v>
      </c>
      <c r="G111" s="14" t="s">
        <v>176</v>
      </c>
      <c r="H111" s="13" t="s">
        <v>177</v>
      </c>
      <c r="I111" s="13" t="n">
        <v>70</v>
      </c>
      <c r="J111" s="13" t="n">
        <v>69.8</v>
      </c>
      <c r="K111" s="13" t="n">
        <f aca="false">I111+J111</f>
        <v>139.8</v>
      </c>
      <c r="L111" s="13"/>
      <c r="M111" s="15" t="n">
        <f aca="false">(K111/3+L111)*0.4</f>
        <v>18.64</v>
      </c>
      <c r="N111" s="15" t="n">
        <v>81.8</v>
      </c>
      <c r="O111" s="15" t="n">
        <f aca="false">N111*0.6</f>
        <v>49.08</v>
      </c>
      <c r="P111" s="15" t="n">
        <f aca="false">M111+O111</f>
        <v>67.72</v>
      </c>
      <c r="Q111" s="14"/>
    </row>
    <row r="112" customFormat="false" ht="15" hidden="false" customHeight="true" outlineLevel="0" collapsed="false">
      <c r="A112" s="10" t="str">
        <f aca="false">IF(N112&lt;&gt;"",SUMPRODUCT(($B112=$B$3:$B$134)*($P112&lt;$P$3:$P$134))+1,"")</f>
        <v/>
      </c>
      <c r="B112" s="11" t="s">
        <v>175</v>
      </c>
      <c r="C112" s="11" t="str">
        <f aca="false">RIGHT(B112,10)</f>
        <v>1003017002</v>
      </c>
      <c r="D112" s="12" t="s">
        <v>166</v>
      </c>
      <c r="E112" s="12" t="s">
        <v>92</v>
      </c>
      <c r="F112" s="13"/>
      <c r="G112" s="14" t="s">
        <v>327</v>
      </c>
      <c r="H112" s="13" t="s">
        <v>328</v>
      </c>
      <c r="I112" s="13" t="n">
        <v>71</v>
      </c>
      <c r="J112" s="13" t="n">
        <v>65.5</v>
      </c>
      <c r="K112" s="13" t="n">
        <f aca="false">I112+J112</f>
        <v>136.5</v>
      </c>
      <c r="L112" s="13"/>
      <c r="M112" s="15" t="n">
        <f aca="false">(K112/3+L112)*0.4</f>
        <v>18.2</v>
      </c>
      <c r="N112" s="15"/>
      <c r="O112" s="15" t="n">
        <f aca="false">N112*0.6</f>
        <v>0</v>
      </c>
      <c r="P112" s="15" t="n">
        <f aca="false">M112+O112</f>
        <v>18.2</v>
      </c>
      <c r="Q112" s="14"/>
    </row>
    <row r="113" customFormat="false" ht="15" hidden="false" customHeight="true" outlineLevel="0" collapsed="false">
      <c r="A113" s="10" t="n">
        <f aca="false">IF(N113&lt;&gt;"",SUMPRODUCT(($B113=$B$3:$B$134)*($P113&lt;$P$3:$P$134))+1,"")</f>
        <v>2</v>
      </c>
      <c r="B113" s="11" t="s">
        <v>175</v>
      </c>
      <c r="C113" s="11" t="str">
        <f aca="false">RIGHT(B113,10)</f>
        <v>1003017002</v>
      </c>
      <c r="D113" s="12" t="s">
        <v>166</v>
      </c>
      <c r="E113" s="12" t="s">
        <v>92</v>
      </c>
      <c r="F113" s="13"/>
      <c r="G113" s="14" t="s">
        <v>329</v>
      </c>
      <c r="H113" s="13" t="s">
        <v>330</v>
      </c>
      <c r="I113" s="13" t="n">
        <v>67.5</v>
      </c>
      <c r="J113" s="13" t="n">
        <v>57.8</v>
      </c>
      <c r="K113" s="13" t="n">
        <f aca="false">I113+J113</f>
        <v>125.3</v>
      </c>
      <c r="L113" s="13"/>
      <c r="M113" s="15" t="n">
        <f aca="false">(K113/3+L113)*0.4</f>
        <v>16.7066666666667</v>
      </c>
      <c r="N113" s="15" t="n">
        <v>75</v>
      </c>
      <c r="O113" s="15" t="n">
        <f aca="false">N113*0.6</f>
        <v>45</v>
      </c>
      <c r="P113" s="15" t="n">
        <f aca="false">M113+O113</f>
        <v>61.7066666666667</v>
      </c>
      <c r="Q113" s="14"/>
    </row>
    <row r="114" customFormat="false" ht="15" hidden="false" customHeight="true" outlineLevel="0" collapsed="false">
      <c r="A114" s="10" t="n">
        <f aca="false">IF(N114&lt;&gt;"",SUMPRODUCT(($B114=$B$3:$B$134)*($P114&lt;$P$3:$P$134))+1,"")</f>
        <v>2</v>
      </c>
      <c r="B114" s="11" t="s">
        <v>178</v>
      </c>
      <c r="C114" s="11" t="str">
        <f aca="false">RIGHT(B114,10)</f>
        <v>1003017003</v>
      </c>
      <c r="D114" s="12" t="s">
        <v>166</v>
      </c>
      <c r="E114" s="12" t="s">
        <v>52</v>
      </c>
      <c r="F114" s="13" t="n">
        <v>1</v>
      </c>
      <c r="G114" s="14" t="s">
        <v>331</v>
      </c>
      <c r="H114" s="13" t="s">
        <v>332</v>
      </c>
      <c r="I114" s="13" t="n">
        <v>63</v>
      </c>
      <c r="J114" s="13" t="n">
        <v>57.1</v>
      </c>
      <c r="K114" s="13" t="n">
        <f aca="false">I114+J114</f>
        <v>120.1</v>
      </c>
      <c r="L114" s="13"/>
      <c r="M114" s="15" t="n">
        <f aca="false">(K114/3+L114)*0.4</f>
        <v>16.0133333333333</v>
      </c>
      <c r="N114" s="15" t="n">
        <v>74.8</v>
      </c>
      <c r="O114" s="15" t="n">
        <f aca="false">N114*0.6</f>
        <v>44.88</v>
      </c>
      <c r="P114" s="15" t="n">
        <f aca="false">M114+O114</f>
        <v>60.8933333333333</v>
      </c>
      <c r="Q114" s="14"/>
    </row>
    <row r="115" customFormat="false" ht="15" hidden="false" customHeight="true" outlineLevel="0" collapsed="false">
      <c r="A115" s="10" t="str">
        <f aca="false">IF(N115&lt;&gt;"",SUMPRODUCT(($B115=$B$3:$B$134)*($P115&lt;$P$3:$P$134))+1,"")</f>
        <v/>
      </c>
      <c r="B115" s="11" t="s">
        <v>178</v>
      </c>
      <c r="C115" s="11" t="str">
        <f aca="false">RIGHT(B115,10)</f>
        <v>1003017003</v>
      </c>
      <c r="D115" s="12" t="s">
        <v>166</v>
      </c>
      <c r="E115" s="12" t="s">
        <v>52</v>
      </c>
      <c r="F115" s="13"/>
      <c r="G115" s="14" t="s">
        <v>333</v>
      </c>
      <c r="H115" s="13" t="s">
        <v>334</v>
      </c>
      <c r="I115" s="13" t="n">
        <v>57</v>
      </c>
      <c r="J115" s="13" t="n">
        <v>55.5</v>
      </c>
      <c r="K115" s="13" t="n">
        <f aca="false">I115+J115</f>
        <v>112.5</v>
      </c>
      <c r="L115" s="13"/>
      <c r="M115" s="15" t="n">
        <f aca="false">(K115/3+L115)*0.4</f>
        <v>15</v>
      </c>
      <c r="N115" s="15"/>
      <c r="O115" s="15" t="n">
        <f aca="false">N115*0.6</f>
        <v>0</v>
      </c>
      <c r="P115" s="15" t="n">
        <f aca="false">M115+O115</f>
        <v>15</v>
      </c>
      <c r="Q115" s="14"/>
    </row>
    <row r="116" customFormat="false" ht="15" hidden="false" customHeight="true" outlineLevel="0" collapsed="false">
      <c r="A116" s="10" t="n">
        <f aca="false">IF(N116&lt;&gt;"",SUMPRODUCT(($B116=$B$3:$B$134)*($P116&lt;$P$3:$P$134))+1,"")</f>
        <v>1</v>
      </c>
      <c r="B116" s="11" t="s">
        <v>178</v>
      </c>
      <c r="C116" s="11" t="str">
        <f aca="false">RIGHT(B116,10)</f>
        <v>1003017003</v>
      </c>
      <c r="D116" s="12" t="s">
        <v>166</v>
      </c>
      <c r="E116" s="12" t="s">
        <v>52</v>
      </c>
      <c r="F116" s="13"/>
      <c r="G116" s="14" t="s">
        <v>179</v>
      </c>
      <c r="H116" s="13" t="s">
        <v>180</v>
      </c>
      <c r="I116" s="13" t="n">
        <v>66</v>
      </c>
      <c r="J116" s="13" t="n">
        <v>42.4</v>
      </c>
      <c r="K116" s="13" t="n">
        <f aca="false">I116+J116</f>
        <v>108.4</v>
      </c>
      <c r="L116" s="13"/>
      <c r="M116" s="15" t="n">
        <f aca="false">(K116/3+L116)*0.4</f>
        <v>14.4533333333333</v>
      </c>
      <c r="N116" s="15" t="n">
        <v>81.2</v>
      </c>
      <c r="O116" s="15" t="n">
        <f aca="false">N116*0.6</f>
        <v>48.72</v>
      </c>
      <c r="P116" s="15" t="n">
        <f aca="false">M116+O116</f>
        <v>63.1733333333333</v>
      </c>
      <c r="Q116" s="14"/>
    </row>
    <row r="117" customFormat="false" ht="15" hidden="false" customHeight="true" outlineLevel="0" collapsed="false">
      <c r="A117" s="10" t="n">
        <f aca="false">IF(N117&lt;&gt;"",SUMPRODUCT(($B117=$B$3:$B$134)*($P117&lt;$P$3:$P$134))+1,"")</f>
        <v>1</v>
      </c>
      <c r="B117" s="11" t="s">
        <v>181</v>
      </c>
      <c r="C117" s="11" t="str">
        <f aca="false">RIGHT(B117,10)</f>
        <v>1003018001</v>
      </c>
      <c r="D117" s="12" t="s">
        <v>182</v>
      </c>
      <c r="E117" s="12" t="s">
        <v>20</v>
      </c>
      <c r="F117" s="13" t="n">
        <v>1</v>
      </c>
      <c r="G117" s="14" t="s">
        <v>183</v>
      </c>
      <c r="H117" s="13" t="s">
        <v>184</v>
      </c>
      <c r="I117" s="13" t="n">
        <v>59.5</v>
      </c>
      <c r="J117" s="13" t="n">
        <v>90.4</v>
      </c>
      <c r="K117" s="13" t="n">
        <f aca="false">I117+J117</f>
        <v>149.9</v>
      </c>
      <c r="L117" s="13"/>
      <c r="M117" s="15" t="n">
        <f aca="false">(K117/3+L117)*0.4</f>
        <v>19.9866666666667</v>
      </c>
      <c r="N117" s="15" t="n">
        <v>75.8</v>
      </c>
      <c r="O117" s="15" t="n">
        <f aca="false">N117*0.6</f>
        <v>45.48</v>
      </c>
      <c r="P117" s="15" t="n">
        <f aca="false">M117+O117</f>
        <v>65.4666666666667</v>
      </c>
      <c r="Q117" s="14"/>
    </row>
    <row r="118" customFormat="false" ht="15" hidden="false" customHeight="true" outlineLevel="0" collapsed="false">
      <c r="A118" s="10" t="n">
        <f aca="false">IF(N118&lt;&gt;"",SUMPRODUCT(($B118=$B$3:$B$134)*($P118&lt;$P$3:$P$134))+1,"")</f>
        <v>2</v>
      </c>
      <c r="B118" s="11" t="s">
        <v>181</v>
      </c>
      <c r="C118" s="11" t="str">
        <f aca="false">RIGHT(B118,10)</f>
        <v>1003018001</v>
      </c>
      <c r="D118" s="12" t="s">
        <v>182</v>
      </c>
      <c r="E118" s="12" t="s">
        <v>20</v>
      </c>
      <c r="F118" s="13"/>
      <c r="G118" s="14" t="s">
        <v>335</v>
      </c>
      <c r="H118" s="13" t="s">
        <v>336</v>
      </c>
      <c r="I118" s="13" t="n">
        <v>60.5</v>
      </c>
      <c r="J118" s="13" t="n">
        <v>73.2</v>
      </c>
      <c r="K118" s="13" t="n">
        <f aca="false">I118+J118</f>
        <v>133.7</v>
      </c>
      <c r="L118" s="13"/>
      <c r="M118" s="15" t="n">
        <f aca="false">(K118/3+L118)*0.4</f>
        <v>17.8266666666667</v>
      </c>
      <c r="N118" s="15" t="n">
        <v>69.8</v>
      </c>
      <c r="O118" s="15" t="n">
        <f aca="false">N118*0.6</f>
        <v>41.88</v>
      </c>
      <c r="P118" s="15" t="n">
        <f aca="false">M118+O118</f>
        <v>59.7066666666667</v>
      </c>
      <c r="Q118" s="14"/>
    </row>
    <row r="119" customFormat="false" ht="15" hidden="false" customHeight="true" outlineLevel="0" collapsed="false">
      <c r="A119" s="10" t="str">
        <f aca="false">IF(N119&lt;&gt;"",SUMPRODUCT(($B119=$B$3:$B$134)*($P119&lt;$P$3:$P$134))+1,"")</f>
        <v/>
      </c>
      <c r="B119" s="11" t="s">
        <v>185</v>
      </c>
      <c r="C119" s="11" t="str">
        <f aca="false">RIGHT(B119,10)</f>
        <v>1003018002</v>
      </c>
      <c r="D119" s="12" t="s">
        <v>182</v>
      </c>
      <c r="E119" s="12" t="s">
        <v>32</v>
      </c>
      <c r="F119" s="13" t="n">
        <v>1</v>
      </c>
      <c r="G119" s="14" t="s">
        <v>337</v>
      </c>
      <c r="H119" s="13" t="s">
        <v>338</v>
      </c>
      <c r="I119" s="13" t="n">
        <v>71.5</v>
      </c>
      <c r="J119" s="13" t="n">
        <v>76.2</v>
      </c>
      <c r="K119" s="13" t="n">
        <f aca="false">I119+J119</f>
        <v>147.7</v>
      </c>
      <c r="L119" s="13"/>
      <c r="M119" s="15" t="n">
        <f aca="false">(K119/3+L119)*0.4</f>
        <v>19.6933333333333</v>
      </c>
      <c r="N119" s="15"/>
      <c r="O119" s="15" t="n">
        <f aca="false">N119*0.6</f>
        <v>0</v>
      </c>
      <c r="P119" s="15" t="n">
        <f aca="false">M119+O119</f>
        <v>19.6933333333333</v>
      </c>
      <c r="Q119" s="14"/>
    </row>
    <row r="120" customFormat="false" ht="15" hidden="false" customHeight="true" outlineLevel="0" collapsed="false">
      <c r="A120" s="10" t="n">
        <f aca="false">IF(N120&lt;&gt;"",SUMPRODUCT(($B120=$B$3:$B$134)*($P120&lt;$P$3:$P$134))+1,"")</f>
        <v>1</v>
      </c>
      <c r="B120" s="11" t="s">
        <v>185</v>
      </c>
      <c r="C120" s="11" t="str">
        <f aca="false">RIGHT(B120,10)</f>
        <v>1003018002</v>
      </c>
      <c r="D120" s="12" t="s">
        <v>182</v>
      </c>
      <c r="E120" s="12" t="s">
        <v>32</v>
      </c>
      <c r="F120" s="13"/>
      <c r="G120" s="14" t="s">
        <v>186</v>
      </c>
      <c r="H120" s="13" t="s">
        <v>187</v>
      </c>
      <c r="I120" s="13" t="n">
        <v>80.5</v>
      </c>
      <c r="J120" s="13" t="n">
        <v>57.5</v>
      </c>
      <c r="K120" s="13" t="n">
        <f aca="false">I120+J120</f>
        <v>138</v>
      </c>
      <c r="L120" s="13"/>
      <c r="M120" s="15" t="n">
        <f aca="false">(K120/3+L120)*0.4</f>
        <v>18.4</v>
      </c>
      <c r="N120" s="15" t="n">
        <v>70.2</v>
      </c>
      <c r="O120" s="15" t="n">
        <f aca="false">N120*0.6</f>
        <v>42.12</v>
      </c>
      <c r="P120" s="15" t="n">
        <f aca="false">M120+O120</f>
        <v>60.52</v>
      </c>
      <c r="Q120" s="14"/>
    </row>
    <row r="121" customFormat="false" ht="15" hidden="false" customHeight="true" outlineLevel="0" collapsed="false">
      <c r="A121" s="10" t="n">
        <f aca="false">IF(N121&lt;&gt;"",SUMPRODUCT(($B121=$B$3:$B$134)*($P121&lt;$P$3:$P$134))+1,"")</f>
        <v>1</v>
      </c>
      <c r="B121" s="11" t="s">
        <v>188</v>
      </c>
      <c r="C121" s="11" t="str">
        <f aca="false">RIGHT(B121,10)</f>
        <v>1003019002</v>
      </c>
      <c r="D121" s="12" t="s">
        <v>189</v>
      </c>
      <c r="E121" s="12" t="s">
        <v>32</v>
      </c>
      <c r="F121" s="13" t="n">
        <v>2</v>
      </c>
      <c r="G121" s="14" t="s">
        <v>190</v>
      </c>
      <c r="H121" s="13" t="s">
        <v>191</v>
      </c>
      <c r="I121" s="13" t="n">
        <v>75</v>
      </c>
      <c r="J121" s="13" t="n">
        <v>67.7</v>
      </c>
      <c r="K121" s="13" t="n">
        <f aca="false">I121+J121</f>
        <v>142.7</v>
      </c>
      <c r="L121" s="13"/>
      <c r="M121" s="15" t="n">
        <f aca="false">(K121/3+L121)*0.4</f>
        <v>19.0266666666667</v>
      </c>
      <c r="N121" s="15" t="n">
        <v>73.2</v>
      </c>
      <c r="O121" s="15" t="n">
        <f aca="false">N121*0.6</f>
        <v>43.92</v>
      </c>
      <c r="P121" s="15" t="n">
        <f aca="false">M121+O121</f>
        <v>62.9466666666667</v>
      </c>
      <c r="Q121" s="14"/>
    </row>
    <row r="122" customFormat="false" ht="15" hidden="false" customHeight="true" outlineLevel="0" collapsed="false">
      <c r="A122" s="10" t="n">
        <f aca="false">IF(N122&lt;&gt;"",SUMPRODUCT(($B122=$B$3:$B$134)*($P122&lt;$P$3:$P$134))+1,"")</f>
        <v>6</v>
      </c>
      <c r="B122" s="11" t="s">
        <v>188</v>
      </c>
      <c r="C122" s="11" t="str">
        <f aca="false">RIGHT(B122,10)</f>
        <v>1003019002</v>
      </c>
      <c r="D122" s="12" t="s">
        <v>189</v>
      </c>
      <c r="E122" s="12" t="s">
        <v>32</v>
      </c>
      <c r="F122" s="13"/>
      <c r="G122" s="14" t="s">
        <v>339</v>
      </c>
      <c r="H122" s="13" t="s">
        <v>340</v>
      </c>
      <c r="I122" s="13" t="n">
        <v>75.5</v>
      </c>
      <c r="J122" s="13" t="n">
        <v>65.1</v>
      </c>
      <c r="K122" s="13" t="n">
        <f aca="false">I122+J122</f>
        <v>140.6</v>
      </c>
      <c r="L122" s="13"/>
      <c r="M122" s="15" t="n">
        <f aca="false">(K122/3+L122)*0.4</f>
        <v>18.7466666666667</v>
      </c>
      <c r="N122" s="15" t="n">
        <v>0</v>
      </c>
      <c r="O122" s="15" t="n">
        <f aca="false">N122*0.6</f>
        <v>0</v>
      </c>
      <c r="P122" s="15" t="n">
        <f aca="false">M122+O122</f>
        <v>18.7466666666667</v>
      </c>
      <c r="Q122" s="14"/>
    </row>
    <row r="123" customFormat="false" ht="15" hidden="false" customHeight="true" outlineLevel="0" collapsed="false">
      <c r="A123" s="10" t="n">
        <f aca="false">IF(N123&lt;&gt;"",SUMPRODUCT(($B123=$B$3:$B$134)*($P123&lt;$P$3:$P$134))+1,"")</f>
        <v>5</v>
      </c>
      <c r="B123" s="11" t="s">
        <v>188</v>
      </c>
      <c r="C123" s="11" t="str">
        <f aca="false">RIGHT(B123,10)</f>
        <v>1003019002</v>
      </c>
      <c r="D123" s="12" t="s">
        <v>189</v>
      </c>
      <c r="E123" s="12" t="s">
        <v>32</v>
      </c>
      <c r="F123" s="13"/>
      <c r="G123" s="14" t="s">
        <v>341</v>
      </c>
      <c r="H123" s="13" t="s">
        <v>342</v>
      </c>
      <c r="I123" s="13" t="n">
        <v>69.5</v>
      </c>
      <c r="J123" s="13" t="n">
        <v>70</v>
      </c>
      <c r="K123" s="13" t="n">
        <f aca="false">I123+J123</f>
        <v>139.5</v>
      </c>
      <c r="L123" s="13"/>
      <c r="M123" s="15" t="n">
        <f aca="false">(K123/3+L123)*0.4</f>
        <v>18.6</v>
      </c>
      <c r="N123" s="15" t="n">
        <v>66</v>
      </c>
      <c r="O123" s="15" t="n">
        <f aca="false">N123*0.6</f>
        <v>39.6</v>
      </c>
      <c r="P123" s="15" t="n">
        <f aca="false">M123+O123</f>
        <v>58.2</v>
      </c>
      <c r="Q123" s="14"/>
    </row>
    <row r="124" customFormat="false" ht="15" hidden="false" customHeight="true" outlineLevel="0" collapsed="false">
      <c r="A124" s="10" t="n">
        <f aca="false">IF(N124&lt;&gt;"",SUMPRODUCT(($B124=$B$3:$B$134)*($P124&lt;$P$3:$P$134))+1,"")</f>
        <v>3</v>
      </c>
      <c r="B124" s="11" t="s">
        <v>188</v>
      </c>
      <c r="C124" s="11" t="str">
        <f aca="false">RIGHT(B124,10)</f>
        <v>1003019002</v>
      </c>
      <c r="D124" s="12" t="s">
        <v>189</v>
      </c>
      <c r="E124" s="12" t="s">
        <v>32</v>
      </c>
      <c r="F124" s="13"/>
      <c r="G124" s="14" t="s">
        <v>343</v>
      </c>
      <c r="H124" s="13" t="s">
        <v>344</v>
      </c>
      <c r="I124" s="13" t="n">
        <v>69.5</v>
      </c>
      <c r="J124" s="13" t="n">
        <v>68</v>
      </c>
      <c r="K124" s="13" t="n">
        <f aca="false">I124+J124</f>
        <v>137.5</v>
      </c>
      <c r="L124" s="13"/>
      <c r="M124" s="15" t="n">
        <f aca="false">(K124/3+L124)*0.4</f>
        <v>18.3333333333333</v>
      </c>
      <c r="N124" s="15" t="n">
        <v>69.8</v>
      </c>
      <c r="O124" s="15" t="n">
        <f aca="false">N124*0.6</f>
        <v>41.88</v>
      </c>
      <c r="P124" s="15" t="n">
        <f aca="false">M124+O124</f>
        <v>60.2133333333333</v>
      </c>
      <c r="Q124" s="14"/>
    </row>
    <row r="125" customFormat="false" ht="15" hidden="false" customHeight="true" outlineLevel="0" collapsed="false">
      <c r="A125" s="10" t="n">
        <f aca="false">IF(N125&lt;&gt;"",SUMPRODUCT(($B125=$B$3:$B$134)*($P125&lt;$P$3:$P$134))+1,"")</f>
        <v>2</v>
      </c>
      <c r="B125" s="11" t="s">
        <v>188</v>
      </c>
      <c r="C125" s="11" t="str">
        <f aca="false">RIGHT(B125,10)</f>
        <v>1003019002</v>
      </c>
      <c r="D125" s="12" t="s">
        <v>189</v>
      </c>
      <c r="E125" s="12" t="s">
        <v>32</v>
      </c>
      <c r="F125" s="13"/>
      <c r="G125" s="14" t="s">
        <v>192</v>
      </c>
      <c r="H125" s="13" t="s">
        <v>193</v>
      </c>
      <c r="I125" s="13" t="n">
        <v>65.5</v>
      </c>
      <c r="J125" s="13" t="n">
        <v>64.7</v>
      </c>
      <c r="K125" s="13" t="n">
        <f aca="false">I125+J125</f>
        <v>130.2</v>
      </c>
      <c r="L125" s="13"/>
      <c r="M125" s="15" t="n">
        <f aca="false">(K125/3+L125)*0.4</f>
        <v>17.36</v>
      </c>
      <c r="N125" s="15" t="n">
        <v>72</v>
      </c>
      <c r="O125" s="15" t="n">
        <f aca="false">N125*0.6</f>
        <v>43.2</v>
      </c>
      <c r="P125" s="15" t="n">
        <f aca="false">M125+O125</f>
        <v>60.56</v>
      </c>
      <c r="Q125" s="14"/>
    </row>
    <row r="126" customFormat="false" ht="15" hidden="false" customHeight="true" outlineLevel="0" collapsed="false">
      <c r="A126" s="10" t="n">
        <f aca="false">IF(N126&lt;&gt;"",SUMPRODUCT(($B126=$B$3:$B$134)*($P126&lt;$P$3:$P$134))+1,"")</f>
        <v>4</v>
      </c>
      <c r="B126" s="11" t="s">
        <v>188</v>
      </c>
      <c r="C126" s="11" t="str">
        <f aca="false">RIGHT(B126,10)</f>
        <v>1003019002</v>
      </c>
      <c r="D126" s="12" t="s">
        <v>189</v>
      </c>
      <c r="E126" s="12" t="s">
        <v>32</v>
      </c>
      <c r="F126" s="13"/>
      <c r="G126" s="14" t="s">
        <v>345</v>
      </c>
      <c r="H126" s="13" t="s">
        <v>346</v>
      </c>
      <c r="I126" s="13" t="n">
        <v>69.5</v>
      </c>
      <c r="J126" s="13" t="n">
        <v>52.2</v>
      </c>
      <c r="K126" s="13" t="n">
        <f aca="false">I126+J126</f>
        <v>121.7</v>
      </c>
      <c r="L126" s="13"/>
      <c r="M126" s="15" t="n">
        <f aca="false">(K126/3+L126)*0.4</f>
        <v>16.2266666666667</v>
      </c>
      <c r="N126" s="15" t="n">
        <v>73.2</v>
      </c>
      <c r="O126" s="15" t="n">
        <f aca="false">N126*0.6</f>
        <v>43.92</v>
      </c>
      <c r="P126" s="15" t="n">
        <f aca="false">M126+O126</f>
        <v>60.1466666666667</v>
      </c>
      <c r="Q126" s="14"/>
    </row>
    <row r="127" customFormat="false" ht="15" hidden="false" customHeight="true" outlineLevel="0" collapsed="false">
      <c r="A127" s="10" t="n">
        <f aca="false">IF(N127&lt;&gt;"",SUMPRODUCT(($B127=$B$3:$B$134)*($P127&lt;$P$3:$P$134))+1,"")</f>
        <v>1</v>
      </c>
      <c r="B127" s="11" t="s">
        <v>194</v>
      </c>
      <c r="C127" s="11" t="str">
        <f aca="false">RIGHT(B127,10)</f>
        <v>1003020001</v>
      </c>
      <c r="D127" s="12" t="s">
        <v>195</v>
      </c>
      <c r="E127" s="12" t="s">
        <v>20</v>
      </c>
      <c r="F127" s="13" t="n">
        <v>1</v>
      </c>
      <c r="G127" s="14" t="s">
        <v>196</v>
      </c>
      <c r="H127" s="13" t="s">
        <v>197</v>
      </c>
      <c r="I127" s="13" t="n">
        <v>70</v>
      </c>
      <c r="J127" s="13" t="n">
        <v>87</v>
      </c>
      <c r="K127" s="13" t="n">
        <f aca="false">I127+J127</f>
        <v>157</v>
      </c>
      <c r="L127" s="13"/>
      <c r="M127" s="15" t="n">
        <f aca="false">(K127/3+L127)*0.4</f>
        <v>20.9333333333333</v>
      </c>
      <c r="N127" s="15" t="n">
        <v>69</v>
      </c>
      <c r="O127" s="15" t="n">
        <f aca="false">N127*0.6</f>
        <v>41.4</v>
      </c>
      <c r="P127" s="15" t="n">
        <f aca="false">M127+O127</f>
        <v>62.3333333333333</v>
      </c>
      <c r="Q127" s="14"/>
    </row>
    <row r="128" customFormat="false" ht="15" hidden="false" customHeight="true" outlineLevel="0" collapsed="false">
      <c r="A128" s="10" t="str">
        <f aca="false">IF(N128&lt;&gt;"",SUMPRODUCT(($B128=$B$3:$B$134)*($P128&lt;$P$3:$P$134))+1,"")</f>
        <v/>
      </c>
      <c r="B128" s="11" t="s">
        <v>194</v>
      </c>
      <c r="C128" s="11" t="str">
        <f aca="false">RIGHT(B128,10)</f>
        <v>1003020001</v>
      </c>
      <c r="D128" s="12" t="s">
        <v>195</v>
      </c>
      <c r="E128" s="12" t="s">
        <v>20</v>
      </c>
      <c r="F128" s="13"/>
      <c r="G128" s="14" t="s">
        <v>347</v>
      </c>
      <c r="H128" s="13" t="s">
        <v>348</v>
      </c>
      <c r="I128" s="13" t="n">
        <v>53</v>
      </c>
      <c r="J128" s="13" t="n">
        <v>60.3</v>
      </c>
      <c r="K128" s="13" t="n">
        <f aca="false">I128+J128</f>
        <v>113.3</v>
      </c>
      <c r="L128" s="13"/>
      <c r="M128" s="15" t="n">
        <f aca="false">(K128/3+L128)*0.4</f>
        <v>15.1066666666667</v>
      </c>
      <c r="N128" s="15"/>
      <c r="O128" s="15" t="n">
        <f aca="false">N128*0.6</f>
        <v>0</v>
      </c>
      <c r="P128" s="15" t="n">
        <f aca="false">M128+O128</f>
        <v>15.1066666666667</v>
      </c>
      <c r="Q128" s="14"/>
    </row>
    <row r="129" customFormat="false" ht="15" hidden="false" customHeight="true" outlineLevel="0" collapsed="false">
      <c r="A129" s="10" t="n">
        <f aca="false">IF(N129&lt;&gt;"",SUMPRODUCT(($B129=$B$3:$B$134)*($P129&lt;$P$3:$P$134))+1,"")</f>
        <v>2</v>
      </c>
      <c r="B129" s="11" t="s">
        <v>194</v>
      </c>
      <c r="C129" s="11" t="str">
        <f aca="false">RIGHT(B129,10)</f>
        <v>1003020001</v>
      </c>
      <c r="D129" s="12" t="s">
        <v>195</v>
      </c>
      <c r="E129" s="12" t="s">
        <v>20</v>
      </c>
      <c r="F129" s="13"/>
      <c r="G129" s="14" t="s">
        <v>349</v>
      </c>
      <c r="H129" s="13" t="s">
        <v>350</v>
      </c>
      <c r="I129" s="13" t="n">
        <v>39.5</v>
      </c>
      <c r="J129" s="13" t="n">
        <v>65</v>
      </c>
      <c r="K129" s="13" t="n">
        <f aca="false">I129+J129</f>
        <v>104.5</v>
      </c>
      <c r="L129" s="13"/>
      <c r="M129" s="15" t="n">
        <f aca="false">(K129/3+L129)*0.4</f>
        <v>13.9333333333333</v>
      </c>
      <c r="N129" s="15" t="n">
        <v>51.2</v>
      </c>
      <c r="O129" s="15" t="n">
        <f aca="false">N129*0.6</f>
        <v>30.72</v>
      </c>
      <c r="P129" s="15" t="n">
        <f aca="false">M129+O129</f>
        <v>44.6533333333333</v>
      </c>
      <c r="Q129" s="14"/>
    </row>
    <row r="130" customFormat="false" ht="15" hidden="false" customHeight="true" outlineLevel="0" collapsed="false">
      <c r="A130" s="10" t="n">
        <f aca="false">IF(N130&lt;&gt;"",SUMPRODUCT(($B130=$B$3:$B$134)*($P130&lt;$P$3:$P$134))+1,"")</f>
        <v>1</v>
      </c>
      <c r="B130" s="11" t="s">
        <v>198</v>
      </c>
      <c r="C130" s="11" t="str">
        <f aca="false">RIGHT(B130,10)</f>
        <v>1003021001</v>
      </c>
      <c r="D130" s="12" t="s">
        <v>199</v>
      </c>
      <c r="E130" s="12" t="s">
        <v>32</v>
      </c>
      <c r="F130" s="13" t="n">
        <v>1</v>
      </c>
      <c r="G130" s="14" t="s">
        <v>200</v>
      </c>
      <c r="H130" s="13" t="s">
        <v>201</v>
      </c>
      <c r="I130" s="13" t="n">
        <v>68</v>
      </c>
      <c r="J130" s="13" t="n">
        <v>78.9</v>
      </c>
      <c r="K130" s="13" t="n">
        <f aca="false">I130+J130</f>
        <v>146.9</v>
      </c>
      <c r="L130" s="13"/>
      <c r="M130" s="15" t="n">
        <f aca="false">(K130/3+L130)*0.4</f>
        <v>19.5866666666667</v>
      </c>
      <c r="N130" s="15" t="n">
        <v>75.6</v>
      </c>
      <c r="O130" s="15" t="n">
        <f aca="false">N130*0.6</f>
        <v>45.36</v>
      </c>
      <c r="P130" s="15" t="n">
        <f aca="false">M130+O130</f>
        <v>64.9466666666667</v>
      </c>
      <c r="Q130" s="14"/>
    </row>
    <row r="131" customFormat="false" ht="15" hidden="false" customHeight="true" outlineLevel="0" collapsed="false">
      <c r="A131" s="10" t="n">
        <f aca="false">IF(N131&lt;&gt;"",SUMPRODUCT(($B131=$B$3:$B$134)*($P131&lt;$P$3:$P$134))+1,"")</f>
        <v>2</v>
      </c>
      <c r="B131" s="11" t="s">
        <v>198</v>
      </c>
      <c r="C131" s="11" t="str">
        <f aca="false">RIGHT(B131,10)</f>
        <v>1003021001</v>
      </c>
      <c r="D131" s="12" t="s">
        <v>199</v>
      </c>
      <c r="E131" s="12" t="s">
        <v>32</v>
      </c>
      <c r="F131" s="13"/>
      <c r="G131" s="14" t="s">
        <v>351</v>
      </c>
      <c r="H131" s="13" t="s">
        <v>352</v>
      </c>
      <c r="I131" s="13" t="n">
        <v>73</v>
      </c>
      <c r="J131" s="13" t="n">
        <v>70</v>
      </c>
      <c r="K131" s="13" t="n">
        <f aca="false">I131+J131</f>
        <v>143</v>
      </c>
      <c r="L131" s="13"/>
      <c r="M131" s="15" t="n">
        <f aca="false">(K131/3+L131)*0.4</f>
        <v>19.0666666666667</v>
      </c>
      <c r="N131" s="15" t="n">
        <v>74.8</v>
      </c>
      <c r="O131" s="15" t="n">
        <f aca="false">N131*0.6</f>
        <v>44.88</v>
      </c>
      <c r="P131" s="15" t="n">
        <f aca="false">M131+O131</f>
        <v>63.9466666666667</v>
      </c>
      <c r="Q131" s="14"/>
    </row>
    <row r="132" customFormat="false" ht="15" hidden="false" customHeight="true" outlineLevel="0" collapsed="false">
      <c r="A132" s="10" t="n">
        <f aca="false">IF(N132&lt;&gt;"",SUMPRODUCT(($B132=$B$3:$B$134)*($P132&lt;$P$3:$P$134))+1,"")</f>
        <v>1</v>
      </c>
      <c r="B132" s="11" t="s">
        <v>202</v>
      </c>
      <c r="C132" s="11" t="str">
        <f aca="false">RIGHT(B132,10)</f>
        <v>1003022002</v>
      </c>
      <c r="D132" s="12" t="s">
        <v>203</v>
      </c>
      <c r="E132" s="12" t="s">
        <v>32</v>
      </c>
      <c r="F132" s="13" t="n">
        <v>1</v>
      </c>
      <c r="G132" s="14" t="s">
        <v>204</v>
      </c>
      <c r="H132" s="13" t="s">
        <v>205</v>
      </c>
      <c r="I132" s="13" t="n">
        <v>84</v>
      </c>
      <c r="J132" s="13" t="n">
        <v>67.3</v>
      </c>
      <c r="K132" s="13" t="n">
        <f aca="false">I132+J132</f>
        <v>151.3</v>
      </c>
      <c r="L132" s="13"/>
      <c r="M132" s="15" t="n">
        <f aca="false">(K132/3+L132)*0.4</f>
        <v>20.1733333333333</v>
      </c>
      <c r="N132" s="15" t="n">
        <v>84.2</v>
      </c>
      <c r="O132" s="15" t="n">
        <f aca="false">N132*0.6</f>
        <v>50.52</v>
      </c>
      <c r="P132" s="15" t="n">
        <f aca="false">M132+O132</f>
        <v>70.6933333333333</v>
      </c>
      <c r="Q132" s="14"/>
    </row>
    <row r="133" customFormat="false" ht="15" hidden="false" customHeight="true" outlineLevel="0" collapsed="false">
      <c r="A133" s="10" t="n">
        <f aca="false">IF(N133&lt;&gt;"",SUMPRODUCT(($B133=$B$3:$B$134)*($P133&lt;$P$3:$P$134))+1,"")</f>
        <v>2</v>
      </c>
      <c r="B133" s="11" t="s">
        <v>202</v>
      </c>
      <c r="C133" s="11" t="str">
        <f aca="false">RIGHT(B133,10)</f>
        <v>1003022002</v>
      </c>
      <c r="D133" s="12" t="s">
        <v>203</v>
      </c>
      <c r="E133" s="12" t="s">
        <v>32</v>
      </c>
      <c r="F133" s="13"/>
      <c r="G133" s="14" t="s">
        <v>353</v>
      </c>
      <c r="H133" s="13" t="s">
        <v>354</v>
      </c>
      <c r="I133" s="13" t="n">
        <v>56.5</v>
      </c>
      <c r="J133" s="13" t="n">
        <v>79.3</v>
      </c>
      <c r="K133" s="13" t="n">
        <f aca="false">I133+J133</f>
        <v>135.8</v>
      </c>
      <c r="L133" s="13"/>
      <c r="M133" s="15" t="n">
        <f aca="false">(K133/3+L133)*0.4</f>
        <v>18.1066666666667</v>
      </c>
      <c r="N133" s="15" t="n">
        <v>74.8</v>
      </c>
      <c r="O133" s="15" t="n">
        <f aca="false">N133*0.6</f>
        <v>44.88</v>
      </c>
      <c r="P133" s="15" t="n">
        <f aca="false">M133+O133</f>
        <v>62.9866666666667</v>
      </c>
      <c r="Q133" s="14"/>
    </row>
    <row r="134" customFormat="false" ht="15" hidden="false" customHeight="true" outlineLevel="0" collapsed="false">
      <c r="A134" s="10" t="n">
        <f aca="false">IF(N134&lt;&gt;"",SUMPRODUCT(($B134=$B$3:$B$134)*($P134&lt;$P$3:$P$134))+1,"")</f>
        <v>3</v>
      </c>
      <c r="B134" s="11" t="s">
        <v>202</v>
      </c>
      <c r="C134" s="11" t="str">
        <f aca="false">RIGHT(B134,10)</f>
        <v>1003022002</v>
      </c>
      <c r="D134" s="12" t="s">
        <v>203</v>
      </c>
      <c r="E134" s="12" t="s">
        <v>32</v>
      </c>
      <c r="F134" s="13"/>
      <c r="G134" s="14" t="s">
        <v>355</v>
      </c>
      <c r="H134" s="13" t="s">
        <v>356</v>
      </c>
      <c r="I134" s="13" t="n">
        <v>65.5</v>
      </c>
      <c r="J134" s="13" t="n">
        <v>68</v>
      </c>
      <c r="K134" s="13" t="n">
        <f aca="false">I134+J134</f>
        <v>133.5</v>
      </c>
      <c r="L134" s="13"/>
      <c r="M134" s="15" t="n">
        <f aca="false">(K134/3+L134)*0.4</f>
        <v>17.8</v>
      </c>
      <c r="N134" s="15" t="n">
        <v>71.4</v>
      </c>
      <c r="O134" s="15" t="n">
        <f aca="false">N134*0.6</f>
        <v>42.84</v>
      </c>
      <c r="P134" s="15" t="n">
        <f aca="false">M134+O134</f>
        <v>60.64</v>
      </c>
      <c r="Q134" s="14"/>
    </row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>
      <c r="A263" s="16"/>
    </row>
    <row r="264" customFormat="false" ht="12.6" hidden="false" customHeight="true" outlineLevel="0" collapsed="false">
      <c r="A264" s="16"/>
    </row>
    <row r="265" customFormat="false" ht="12.6" hidden="false" customHeight="true" outlineLevel="0" collapsed="false">
      <c r="A265" s="16"/>
    </row>
    <row r="266" customFormat="false" ht="12.6" hidden="false" customHeight="true" outlineLevel="0" collapsed="false">
      <c r="A266" s="16"/>
    </row>
    <row r="267" customFormat="false" ht="12.6" hidden="false" customHeight="true" outlineLevel="0" collapsed="false">
      <c r="A267" s="16"/>
    </row>
    <row r="268" customFormat="false" ht="12.6" hidden="false" customHeight="true" outlineLevel="0" collapsed="false">
      <c r="A268" s="16"/>
    </row>
    <row r="269" customFormat="false" ht="12.6" hidden="false" customHeight="true" outlineLevel="0" collapsed="false">
      <c r="A269" s="16"/>
    </row>
    <row r="270" customFormat="false" ht="12.6" hidden="false" customHeight="true" outlineLevel="0" collapsed="false">
      <c r="A270" s="16"/>
    </row>
    <row r="271" customFormat="false" ht="12.6" hidden="false" customHeight="true" outlineLevel="0" collapsed="false">
      <c r="A271" s="16"/>
    </row>
    <row r="272" customFormat="false" ht="12.6" hidden="false" customHeight="true" outlineLevel="0" collapsed="false">
      <c r="A272" s="16"/>
    </row>
    <row r="273" customFormat="false" ht="12.6" hidden="false" customHeight="true" outlineLevel="0" collapsed="false">
      <c r="A273" s="16"/>
    </row>
    <row r="274" customFormat="false" ht="12.6" hidden="false" customHeight="true" outlineLevel="0" collapsed="false">
      <c r="A274" s="16"/>
    </row>
    <row r="275" customFormat="false" ht="12.6" hidden="false" customHeight="true" outlineLevel="0" collapsed="false">
      <c r="A275" s="16"/>
    </row>
    <row r="276" customFormat="false" ht="12.6" hidden="false" customHeight="true" outlineLevel="0" collapsed="false">
      <c r="A276" s="16"/>
    </row>
    <row r="277" customFormat="false" ht="12.6" hidden="false" customHeight="true" outlineLevel="0" collapsed="false">
      <c r="A277" s="16"/>
    </row>
    <row r="278" customFormat="false" ht="12.6" hidden="false" customHeight="true" outlineLevel="0" collapsed="false">
      <c r="A278" s="16"/>
    </row>
    <row r="279" customFormat="false" ht="12.6" hidden="false" customHeight="true" outlineLevel="0" collapsed="false">
      <c r="A279" s="16"/>
    </row>
    <row r="280" customFormat="false" ht="12.6" hidden="false" customHeight="true" outlineLevel="0" collapsed="false">
      <c r="A280" s="16"/>
    </row>
    <row r="281" customFormat="false" ht="12.6" hidden="false" customHeight="true" outlineLevel="0" collapsed="false">
      <c r="A281" s="16"/>
    </row>
    <row r="282" customFormat="false" ht="12.6" hidden="false" customHeight="true" outlineLevel="0" collapsed="false">
      <c r="A282" s="16"/>
    </row>
    <row r="283" customFormat="false" ht="12.6" hidden="false" customHeight="true" outlineLevel="0" collapsed="false">
      <c r="A283" s="16"/>
    </row>
    <row r="284" customFormat="false" ht="12.6" hidden="false" customHeight="true" outlineLevel="0" collapsed="false">
      <c r="A284" s="16"/>
    </row>
    <row r="285" customFormat="false" ht="12.6" hidden="false" customHeight="true" outlineLevel="0" collapsed="false">
      <c r="A285" s="16"/>
    </row>
    <row r="286" customFormat="false" ht="12.6" hidden="false" customHeight="true" outlineLevel="0" collapsed="false">
      <c r="A286" s="16"/>
    </row>
    <row r="287" customFormat="false" ht="12.6" hidden="false" customHeight="true" outlineLevel="0" collapsed="false">
      <c r="A287" s="16"/>
    </row>
    <row r="288" customFormat="false" ht="12.6" hidden="false" customHeight="true" outlineLevel="0" collapsed="false">
      <c r="A288" s="16"/>
    </row>
    <row r="289" customFormat="false" ht="12.6" hidden="false" customHeight="true" outlineLevel="0" collapsed="false">
      <c r="A289" s="16"/>
    </row>
    <row r="290" customFormat="false" ht="12.6" hidden="false" customHeight="true" outlineLevel="0" collapsed="false">
      <c r="A290" s="16"/>
    </row>
    <row r="291" customFormat="false" ht="12.6" hidden="false" customHeight="true" outlineLevel="0" collapsed="false">
      <c r="A291" s="16"/>
    </row>
    <row r="292" customFormat="false" ht="12.6" hidden="false" customHeight="true" outlineLevel="0" collapsed="false">
      <c r="A292" s="16"/>
    </row>
    <row r="293" customFormat="false" ht="12.6" hidden="false" customHeight="true" outlineLevel="0" collapsed="false">
      <c r="A293" s="16"/>
    </row>
    <row r="294" customFormat="false" ht="12.6" hidden="false" customHeight="true" outlineLevel="0" collapsed="false">
      <c r="A294" s="16"/>
    </row>
    <row r="295" customFormat="false" ht="12.6" hidden="false" customHeight="true" outlineLevel="0" collapsed="false">
      <c r="A295" s="16"/>
    </row>
    <row r="296" customFormat="false" ht="12.6" hidden="false" customHeight="true" outlineLevel="0" collapsed="false">
      <c r="A296" s="16"/>
    </row>
    <row r="297" customFormat="false" ht="12.6" hidden="false" customHeight="true" outlineLevel="0" collapsed="false">
      <c r="A297" s="16"/>
    </row>
    <row r="298" customFormat="false" ht="12.6" hidden="false" customHeight="true" outlineLevel="0" collapsed="false">
      <c r="A298" s="16"/>
    </row>
    <row r="299" customFormat="false" ht="12.6" hidden="false" customHeight="true" outlineLevel="0" collapsed="false">
      <c r="A299" s="16"/>
    </row>
    <row r="300" customFormat="false" ht="12.6" hidden="false" customHeight="true" outlineLevel="0" collapsed="false">
      <c r="A300" s="16"/>
    </row>
    <row r="301" customFormat="false" ht="12.6" hidden="false" customHeight="true" outlineLevel="0" collapsed="false">
      <c r="A301" s="16"/>
    </row>
    <row r="302" customFormat="false" ht="12.6" hidden="false" customHeight="true" outlineLevel="0" collapsed="false">
      <c r="A302" s="16"/>
    </row>
    <row r="303" customFormat="false" ht="12.6" hidden="false" customHeight="true" outlineLevel="0" collapsed="false">
      <c r="A303" s="16"/>
    </row>
    <row r="304" customFormat="false" ht="12.6" hidden="false" customHeight="true" outlineLevel="0" collapsed="false">
      <c r="A304" s="16"/>
    </row>
    <row r="305" customFormat="false" ht="12.6" hidden="false" customHeight="true" outlineLevel="0" collapsed="false">
      <c r="A305" s="16"/>
    </row>
    <row r="306" customFormat="false" ht="12.6" hidden="false" customHeight="true" outlineLevel="0" collapsed="false">
      <c r="A306" s="16"/>
    </row>
    <row r="307" customFormat="false" ht="12.6" hidden="false" customHeight="true" outlineLevel="0" collapsed="false">
      <c r="A307" s="16"/>
    </row>
    <row r="308" customFormat="false" ht="12.6" hidden="false" customHeight="true" outlineLevel="0" collapsed="false">
      <c r="A308" s="16"/>
    </row>
    <row r="309" customFormat="false" ht="12.6" hidden="false" customHeight="true" outlineLevel="0" collapsed="false">
      <c r="A309" s="16"/>
    </row>
    <row r="310" customFormat="false" ht="12.6" hidden="false" customHeight="true" outlineLevel="0" collapsed="false">
      <c r="A310" s="16"/>
    </row>
    <row r="311" customFormat="false" ht="12.6" hidden="false" customHeight="true" outlineLevel="0" collapsed="false">
      <c r="A311" s="16"/>
    </row>
    <row r="312" customFormat="false" ht="12.6" hidden="false" customHeight="true" outlineLevel="0" collapsed="false">
      <c r="A312" s="16"/>
    </row>
    <row r="313" customFormat="false" ht="12.6" hidden="false" customHeight="true" outlineLevel="0" collapsed="false">
      <c r="A313" s="16"/>
    </row>
    <row r="314" customFormat="false" ht="12.6" hidden="false" customHeight="true" outlineLevel="0" collapsed="false">
      <c r="A314" s="16"/>
    </row>
    <row r="315" customFormat="false" ht="12.6" hidden="false" customHeight="true" outlineLevel="0" collapsed="false">
      <c r="A315" s="16"/>
    </row>
    <row r="316" customFormat="false" ht="12.6" hidden="false" customHeight="true" outlineLevel="0" collapsed="false">
      <c r="A316" s="16"/>
    </row>
    <row r="317" customFormat="false" ht="12.6" hidden="false" customHeight="true" outlineLevel="0" collapsed="false">
      <c r="A317" s="16"/>
    </row>
    <row r="318" customFormat="false" ht="12.6" hidden="false" customHeight="true" outlineLevel="0" collapsed="false">
      <c r="A318" s="16"/>
    </row>
    <row r="319" customFormat="false" ht="12.6" hidden="false" customHeight="true" outlineLevel="0" collapsed="false">
      <c r="A319" s="16"/>
    </row>
    <row r="320" customFormat="false" ht="12.6" hidden="false" customHeight="true" outlineLevel="0" collapsed="false">
      <c r="A320" s="16"/>
    </row>
    <row r="321" customFormat="false" ht="12.6" hidden="false" customHeight="true" outlineLevel="0" collapsed="false">
      <c r="A321" s="16"/>
    </row>
    <row r="322" customFormat="false" ht="12.6" hidden="false" customHeight="true" outlineLevel="0" collapsed="false">
      <c r="A322" s="16"/>
    </row>
    <row r="323" customFormat="false" ht="12.6" hidden="false" customHeight="true" outlineLevel="0" collapsed="false">
      <c r="A323" s="16"/>
    </row>
    <row r="324" customFormat="false" ht="12.6" hidden="false" customHeight="true" outlineLevel="0" collapsed="false">
      <c r="A324" s="16"/>
    </row>
    <row r="325" customFormat="false" ht="12.6" hidden="false" customHeight="true" outlineLevel="0" collapsed="false">
      <c r="A325" s="16"/>
    </row>
    <row r="326" customFormat="false" ht="12.6" hidden="false" customHeight="true" outlineLevel="0" collapsed="false">
      <c r="A326" s="16"/>
    </row>
    <row r="327" customFormat="false" ht="12.6" hidden="false" customHeight="true" outlineLevel="0" collapsed="false">
      <c r="A327" s="16"/>
    </row>
    <row r="328" customFormat="false" ht="12.6" hidden="false" customHeight="true" outlineLevel="0" collapsed="false">
      <c r="A328" s="16"/>
    </row>
    <row r="329" customFormat="false" ht="12.6" hidden="false" customHeight="true" outlineLevel="0" collapsed="false">
      <c r="A329" s="16"/>
    </row>
    <row r="330" customFormat="false" ht="12.6" hidden="false" customHeight="true" outlineLevel="0" collapsed="false">
      <c r="A330" s="16"/>
    </row>
    <row r="331" customFormat="false" ht="12.6" hidden="false" customHeight="true" outlineLevel="0" collapsed="false">
      <c r="A331" s="16"/>
    </row>
    <row r="332" customFormat="false" ht="12.6" hidden="false" customHeight="true" outlineLevel="0" collapsed="false">
      <c r="A332" s="16"/>
    </row>
    <row r="333" customFormat="false" ht="12.6" hidden="false" customHeight="true" outlineLevel="0" collapsed="false">
      <c r="A333" s="16"/>
    </row>
    <row r="334" customFormat="false" ht="12.6" hidden="false" customHeight="true" outlineLevel="0" collapsed="false">
      <c r="A334" s="16"/>
    </row>
    <row r="335" customFormat="false" ht="12.6" hidden="false" customHeight="true" outlineLevel="0" collapsed="false">
      <c r="A335" s="16"/>
    </row>
    <row r="336" customFormat="false" ht="12.6" hidden="false" customHeight="true" outlineLevel="0" collapsed="false">
      <c r="A336" s="16"/>
    </row>
    <row r="337" customFormat="false" ht="12.6" hidden="false" customHeight="true" outlineLevel="0" collapsed="false">
      <c r="A337" s="16"/>
    </row>
    <row r="338" customFormat="false" ht="12.6" hidden="false" customHeight="true" outlineLevel="0" collapsed="false">
      <c r="A338" s="16"/>
    </row>
    <row r="339" customFormat="false" ht="12.6" hidden="false" customHeight="true" outlineLevel="0" collapsed="false">
      <c r="A339" s="16"/>
    </row>
    <row r="340" customFormat="false" ht="12.6" hidden="false" customHeight="true" outlineLevel="0" collapsed="false">
      <c r="A340" s="16"/>
    </row>
    <row r="341" customFormat="false" ht="12.6" hidden="false" customHeight="true" outlineLevel="0" collapsed="false">
      <c r="A341" s="16"/>
    </row>
    <row r="342" customFormat="false" ht="12.6" hidden="false" customHeight="true" outlineLevel="0" collapsed="false">
      <c r="A342" s="16"/>
    </row>
    <row r="343" customFormat="false" ht="12.6" hidden="false" customHeight="true" outlineLevel="0" collapsed="false">
      <c r="A343" s="16"/>
    </row>
    <row r="344" customFormat="false" ht="12.6" hidden="false" customHeight="true" outlineLevel="0" collapsed="false">
      <c r="A344" s="16"/>
    </row>
    <row r="345" customFormat="false" ht="12.6" hidden="false" customHeight="true" outlineLevel="0" collapsed="false">
      <c r="A345" s="16"/>
    </row>
    <row r="346" customFormat="false" ht="12.6" hidden="false" customHeight="true" outlineLevel="0" collapsed="false">
      <c r="A346" s="16"/>
    </row>
    <row r="347" customFormat="false" ht="12.6" hidden="false" customHeight="true" outlineLevel="0" collapsed="false">
      <c r="A347" s="16"/>
    </row>
    <row r="348" customFormat="false" ht="12.6" hidden="false" customHeight="true" outlineLevel="0" collapsed="false">
      <c r="A348" s="16"/>
    </row>
    <row r="349" customFormat="false" ht="12.6" hidden="false" customHeight="true" outlineLevel="0" collapsed="false">
      <c r="A349" s="16"/>
    </row>
    <row r="350" customFormat="false" ht="12.6" hidden="false" customHeight="true" outlineLevel="0" collapsed="false">
      <c r="A350" s="16"/>
    </row>
    <row r="351" customFormat="false" ht="12.6" hidden="false" customHeight="true" outlineLevel="0" collapsed="false">
      <c r="A351" s="16"/>
    </row>
    <row r="352" customFormat="false" ht="12.6" hidden="false" customHeight="true" outlineLevel="0" collapsed="false">
      <c r="A352" s="16"/>
    </row>
    <row r="353" customFormat="false" ht="12.6" hidden="false" customHeight="true" outlineLevel="0" collapsed="false">
      <c r="A353" s="16"/>
    </row>
    <row r="354" customFormat="false" ht="12.6" hidden="false" customHeight="true" outlineLevel="0" collapsed="false">
      <c r="A354" s="16"/>
    </row>
    <row r="355" customFormat="false" ht="12.6" hidden="false" customHeight="true" outlineLevel="0" collapsed="false">
      <c r="A355" s="16"/>
    </row>
    <row r="356" customFormat="false" ht="12.6" hidden="false" customHeight="true" outlineLevel="0" collapsed="false">
      <c r="A356" s="16"/>
    </row>
    <row r="357" customFormat="false" ht="12.6" hidden="false" customHeight="true" outlineLevel="0" collapsed="false">
      <c r="A357" s="16"/>
    </row>
    <row r="358" customFormat="false" ht="12.6" hidden="false" customHeight="true" outlineLevel="0" collapsed="false">
      <c r="A358" s="16"/>
    </row>
    <row r="359" customFormat="false" ht="12.6" hidden="false" customHeight="true" outlineLevel="0" collapsed="false">
      <c r="A359" s="16"/>
    </row>
    <row r="360" customFormat="false" ht="12.6" hidden="false" customHeight="true" outlineLevel="0" collapsed="false">
      <c r="A360" s="16"/>
    </row>
    <row r="361" customFormat="false" ht="12.6" hidden="false" customHeight="true" outlineLevel="0" collapsed="false">
      <c r="A361" s="16"/>
    </row>
    <row r="362" customFormat="false" ht="12.6" hidden="false" customHeight="true" outlineLevel="0" collapsed="false">
      <c r="A362" s="16"/>
    </row>
    <row r="363" customFormat="false" ht="12.6" hidden="false" customHeight="true" outlineLevel="0" collapsed="false">
      <c r="A363" s="16"/>
    </row>
    <row r="364" customFormat="false" ht="12.6" hidden="false" customHeight="true" outlineLevel="0" collapsed="false">
      <c r="A364" s="16"/>
    </row>
    <row r="365" customFormat="false" ht="12.6" hidden="false" customHeight="true" outlineLevel="0" collapsed="false">
      <c r="A365" s="16"/>
    </row>
    <row r="366" customFormat="false" ht="12.6" hidden="false" customHeight="true" outlineLevel="0" collapsed="false">
      <c r="A366" s="16"/>
    </row>
    <row r="367" customFormat="false" ht="12.6" hidden="false" customHeight="true" outlineLevel="0" collapsed="false">
      <c r="A367" s="16"/>
    </row>
    <row r="368" customFormat="false" ht="12.6" hidden="false" customHeight="true" outlineLevel="0" collapsed="false">
      <c r="A368" s="16"/>
    </row>
    <row r="369" customFormat="false" ht="12.6" hidden="false" customHeight="true" outlineLevel="0" collapsed="false">
      <c r="A369" s="16"/>
    </row>
    <row r="370" customFormat="false" ht="12.6" hidden="false" customHeight="true" outlineLevel="0" collapsed="false">
      <c r="A370" s="16"/>
    </row>
    <row r="371" customFormat="false" ht="12.6" hidden="false" customHeight="true" outlineLevel="0" collapsed="false">
      <c r="A371" s="16"/>
    </row>
    <row r="372" customFormat="false" ht="12.6" hidden="false" customHeight="true" outlineLevel="0" collapsed="false">
      <c r="A372" s="16"/>
    </row>
    <row r="373" customFormat="false" ht="12.6" hidden="false" customHeight="true" outlineLevel="0" collapsed="false">
      <c r="A373" s="16"/>
    </row>
    <row r="374" customFormat="false" ht="12.6" hidden="false" customHeight="true" outlineLevel="0" collapsed="false">
      <c r="A374" s="16"/>
    </row>
    <row r="375" customFormat="false" ht="12.6" hidden="false" customHeight="true" outlineLevel="0" collapsed="false">
      <c r="A375" s="16"/>
    </row>
    <row r="376" customFormat="false" ht="12.6" hidden="false" customHeight="true" outlineLevel="0" collapsed="false">
      <c r="A376" s="16"/>
    </row>
    <row r="377" customFormat="false" ht="12.6" hidden="false" customHeight="true" outlineLevel="0" collapsed="false">
      <c r="A377" s="16"/>
    </row>
    <row r="378" customFormat="false" ht="12.6" hidden="false" customHeight="true" outlineLevel="0" collapsed="false">
      <c r="A378" s="16"/>
    </row>
    <row r="379" customFormat="false" ht="12.6" hidden="false" customHeight="true" outlineLevel="0" collapsed="false">
      <c r="A379" s="16"/>
    </row>
    <row r="380" customFormat="false" ht="12.6" hidden="false" customHeight="true" outlineLevel="0" collapsed="false">
      <c r="A380" s="16"/>
    </row>
    <row r="381" customFormat="false" ht="12.6" hidden="false" customHeight="true" outlineLevel="0" collapsed="false">
      <c r="A381" s="16"/>
    </row>
    <row r="382" customFormat="false" ht="12.6" hidden="false" customHeight="true" outlineLevel="0" collapsed="false">
      <c r="A382" s="16"/>
    </row>
    <row r="383" customFormat="false" ht="12.6" hidden="false" customHeight="true" outlineLevel="0" collapsed="false">
      <c r="A383" s="16"/>
    </row>
    <row r="384" customFormat="false" ht="12.6" hidden="false" customHeight="true" outlineLevel="0" collapsed="false">
      <c r="A384" s="16"/>
    </row>
    <row r="385" customFormat="false" ht="12.6" hidden="false" customHeight="true" outlineLevel="0" collapsed="false">
      <c r="A385" s="16"/>
    </row>
    <row r="386" customFormat="false" ht="12.6" hidden="false" customHeight="true" outlineLevel="0" collapsed="false">
      <c r="A386" s="16"/>
    </row>
    <row r="387" customFormat="false" ht="12.6" hidden="false" customHeight="true" outlineLevel="0" collapsed="false">
      <c r="A387" s="16"/>
    </row>
    <row r="388" customFormat="false" ht="12.6" hidden="false" customHeight="true" outlineLevel="0" collapsed="false">
      <c r="A388" s="16"/>
    </row>
    <row r="389" customFormat="false" ht="12.6" hidden="false" customHeight="true" outlineLevel="0" collapsed="false">
      <c r="A389" s="16"/>
    </row>
    <row r="390" customFormat="false" ht="12.6" hidden="false" customHeight="true" outlineLevel="0" collapsed="false">
      <c r="A390" s="16"/>
    </row>
    <row r="391" customFormat="false" ht="12.6" hidden="false" customHeight="true" outlineLevel="0" collapsed="false">
      <c r="A391" s="16"/>
    </row>
    <row r="392" customFormat="false" ht="12.6" hidden="false" customHeight="true" outlineLevel="0" collapsed="false">
      <c r="A392" s="16"/>
    </row>
    <row r="393" customFormat="false" ht="12.6" hidden="false" customHeight="true" outlineLevel="0" collapsed="false">
      <c r="A393" s="16"/>
    </row>
    <row r="394" customFormat="false" ht="12.6" hidden="false" customHeight="true" outlineLevel="0" collapsed="false">
      <c r="A394" s="16"/>
    </row>
    <row r="395" customFormat="false" ht="12.6" hidden="false" customHeight="true" outlineLevel="0" collapsed="false">
      <c r="A395" s="16"/>
    </row>
    <row r="396" customFormat="false" ht="12.6" hidden="false" customHeight="true" outlineLevel="0" collapsed="false">
      <c r="A396" s="16"/>
    </row>
    <row r="397" customFormat="false" ht="12.6" hidden="false" customHeight="true" outlineLevel="0" collapsed="false">
      <c r="A397" s="16"/>
    </row>
    <row r="398" customFormat="false" ht="12.6" hidden="false" customHeight="true" outlineLevel="0" collapsed="false">
      <c r="A398" s="16"/>
    </row>
    <row r="399" customFormat="false" ht="12.6" hidden="false" customHeight="true" outlineLevel="0" collapsed="false">
      <c r="A399" s="16"/>
    </row>
    <row r="400" customFormat="false" ht="12.6" hidden="false" customHeight="true" outlineLevel="0" collapsed="false">
      <c r="A400" s="16"/>
    </row>
    <row r="401" customFormat="false" ht="12.6" hidden="false" customHeight="true" outlineLevel="0" collapsed="false">
      <c r="A401" s="16"/>
    </row>
    <row r="402" customFormat="false" ht="12.6" hidden="false" customHeight="true" outlineLevel="0" collapsed="false">
      <c r="A402" s="16"/>
    </row>
    <row r="403" customFormat="false" ht="12.6" hidden="false" customHeight="true" outlineLevel="0" collapsed="false">
      <c r="A403" s="16"/>
    </row>
    <row r="404" customFormat="false" ht="12.6" hidden="false" customHeight="true" outlineLevel="0" collapsed="false">
      <c r="A404" s="16"/>
    </row>
    <row r="405" customFormat="false" ht="12.6" hidden="false" customHeight="true" outlineLevel="0" collapsed="false">
      <c r="A405" s="16"/>
    </row>
    <row r="406" customFormat="false" ht="12.6" hidden="false" customHeight="true" outlineLevel="0" collapsed="false">
      <c r="A406" s="16"/>
    </row>
    <row r="407" customFormat="false" ht="12.6" hidden="false" customHeight="true" outlineLevel="0" collapsed="false">
      <c r="A407" s="16"/>
    </row>
    <row r="408" customFormat="false" ht="12.6" hidden="false" customHeight="true" outlineLevel="0" collapsed="false">
      <c r="A408" s="16"/>
    </row>
    <row r="409" customFormat="false" ht="12.6" hidden="false" customHeight="true" outlineLevel="0" collapsed="false">
      <c r="A409" s="16"/>
    </row>
    <row r="410" customFormat="false" ht="12.6" hidden="false" customHeight="true" outlineLevel="0" collapsed="false">
      <c r="A410" s="16"/>
    </row>
    <row r="411" customFormat="false" ht="12.6" hidden="false" customHeight="true" outlineLevel="0" collapsed="false">
      <c r="A411" s="16"/>
    </row>
    <row r="412" customFormat="false" ht="12.6" hidden="false" customHeight="true" outlineLevel="0" collapsed="false">
      <c r="A412" s="16"/>
    </row>
    <row r="413" customFormat="false" ht="12.6" hidden="false" customHeight="true" outlineLevel="0" collapsed="false">
      <c r="A413" s="16"/>
    </row>
    <row r="414" customFormat="false" ht="12.6" hidden="false" customHeight="true" outlineLevel="0" collapsed="false">
      <c r="A414" s="16"/>
    </row>
    <row r="415" customFormat="false" ht="12.6" hidden="false" customHeight="true" outlineLevel="0" collapsed="false">
      <c r="A415" s="16"/>
    </row>
    <row r="416" customFormat="false" ht="12.6" hidden="false" customHeight="true" outlineLevel="0" collapsed="false">
      <c r="A416" s="16"/>
    </row>
    <row r="417" customFormat="false" ht="12.6" hidden="false" customHeight="true" outlineLevel="0" collapsed="false">
      <c r="A417" s="16"/>
    </row>
    <row r="418" customFormat="false" ht="12.6" hidden="false" customHeight="true" outlineLevel="0" collapsed="false">
      <c r="A418" s="16"/>
    </row>
    <row r="419" customFormat="false" ht="12.6" hidden="false" customHeight="true" outlineLevel="0" collapsed="false">
      <c r="A419" s="16"/>
    </row>
    <row r="420" customFormat="false" ht="12.6" hidden="false" customHeight="true" outlineLevel="0" collapsed="false">
      <c r="A420" s="16"/>
    </row>
    <row r="421" customFormat="false" ht="12.6" hidden="false" customHeight="true" outlineLevel="0" collapsed="false">
      <c r="A421" s="16"/>
    </row>
    <row r="422" customFormat="false" ht="12.6" hidden="false" customHeight="true" outlineLevel="0" collapsed="false">
      <c r="A422" s="16"/>
    </row>
    <row r="423" customFormat="false" ht="12.6" hidden="false" customHeight="true" outlineLevel="0" collapsed="false">
      <c r="A423" s="16"/>
    </row>
    <row r="424" customFormat="false" ht="12.6" hidden="false" customHeight="true" outlineLevel="0" collapsed="false">
      <c r="A424" s="16"/>
    </row>
    <row r="425" customFormat="false" ht="12.6" hidden="false" customHeight="true" outlineLevel="0" collapsed="false">
      <c r="A425" s="16"/>
    </row>
    <row r="426" customFormat="false" ht="12.6" hidden="false" customHeight="true" outlineLevel="0" collapsed="false">
      <c r="A426" s="16"/>
    </row>
    <row r="427" customFormat="false" ht="12.6" hidden="false" customHeight="true" outlineLevel="0" collapsed="false">
      <c r="A427" s="16"/>
    </row>
    <row r="428" customFormat="false" ht="12.6" hidden="false" customHeight="true" outlineLevel="0" collapsed="false">
      <c r="A428" s="16"/>
    </row>
    <row r="429" customFormat="false" ht="12.6" hidden="false" customHeight="true" outlineLevel="0" collapsed="false">
      <c r="A429" s="16"/>
    </row>
    <row r="430" customFormat="false" ht="12.6" hidden="false" customHeight="true" outlineLevel="0" collapsed="false">
      <c r="A430" s="16"/>
    </row>
    <row r="431" customFormat="false" ht="12.6" hidden="false" customHeight="true" outlineLevel="0" collapsed="false">
      <c r="A431" s="16"/>
    </row>
    <row r="432" customFormat="false" ht="12.6" hidden="false" customHeight="true" outlineLevel="0" collapsed="false">
      <c r="A432" s="16"/>
    </row>
    <row r="433" customFormat="false" ht="12.6" hidden="false" customHeight="true" outlineLevel="0" collapsed="false">
      <c r="A433" s="16"/>
    </row>
    <row r="434" customFormat="false" ht="12.6" hidden="false" customHeight="true" outlineLevel="0" collapsed="false">
      <c r="A434" s="16"/>
    </row>
    <row r="435" customFormat="false" ht="12.6" hidden="false" customHeight="true" outlineLevel="0" collapsed="false">
      <c r="A435" s="16"/>
    </row>
    <row r="436" customFormat="false" ht="12.6" hidden="false" customHeight="true" outlineLevel="0" collapsed="false">
      <c r="A436" s="16"/>
    </row>
    <row r="437" customFormat="false" ht="12.6" hidden="false" customHeight="true" outlineLevel="0" collapsed="false">
      <c r="A437" s="16"/>
    </row>
    <row r="438" customFormat="false" ht="12.6" hidden="false" customHeight="true" outlineLevel="0" collapsed="false">
      <c r="A438" s="16"/>
    </row>
    <row r="439" customFormat="false" ht="12.6" hidden="false" customHeight="true" outlineLevel="0" collapsed="false">
      <c r="A439" s="16"/>
    </row>
    <row r="440" customFormat="false" ht="12.6" hidden="false" customHeight="true" outlineLevel="0" collapsed="false">
      <c r="A440" s="16"/>
    </row>
    <row r="441" customFormat="false" ht="12.6" hidden="false" customHeight="true" outlineLevel="0" collapsed="false">
      <c r="A441" s="16"/>
    </row>
    <row r="442" customFormat="false" ht="12.6" hidden="false" customHeight="true" outlineLevel="0" collapsed="false">
      <c r="A442" s="16"/>
    </row>
    <row r="443" customFormat="false" ht="12.6" hidden="false" customHeight="true" outlineLevel="0" collapsed="false">
      <c r="A443" s="16"/>
    </row>
    <row r="444" customFormat="false" ht="12.6" hidden="false" customHeight="true" outlineLevel="0" collapsed="false">
      <c r="A444" s="16"/>
    </row>
    <row r="445" customFormat="false" ht="12.6" hidden="false" customHeight="true" outlineLevel="0" collapsed="false">
      <c r="A445" s="16"/>
    </row>
    <row r="446" customFormat="false" ht="12.6" hidden="false" customHeight="true" outlineLevel="0" collapsed="false">
      <c r="A446" s="16"/>
    </row>
    <row r="447" customFormat="false" ht="12.6" hidden="false" customHeight="true" outlineLevel="0" collapsed="false">
      <c r="A447" s="16"/>
    </row>
    <row r="448" customFormat="false" ht="12.6" hidden="false" customHeight="true" outlineLevel="0" collapsed="false">
      <c r="A448" s="16"/>
    </row>
    <row r="449" customFormat="false" ht="12.6" hidden="false" customHeight="true" outlineLevel="0" collapsed="false">
      <c r="A449" s="16"/>
    </row>
    <row r="450" customFormat="false" ht="12.6" hidden="false" customHeight="true" outlineLevel="0" collapsed="false">
      <c r="A450" s="16"/>
    </row>
    <row r="451" customFormat="false" ht="12.6" hidden="false" customHeight="true" outlineLevel="0" collapsed="false">
      <c r="A451" s="16"/>
    </row>
    <row r="452" customFormat="false" ht="12.6" hidden="false" customHeight="true" outlineLevel="0" collapsed="false">
      <c r="A452" s="16"/>
    </row>
    <row r="453" customFormat="false" ht="12.6" hidden="false" customHeight="true" outlineLevel="0" collapsed="false">
      <c r="A453" s="16"/>
    </row>
    <row r="454" customFormat="false" ht="12.6" hidden="false" customHeight="true" outlineLevel="0" collapsed="false">
      <c r="A454" s="16"/>
    </row>
    <row r="455" customFormat="false" ht="12.6" hidden="false" customHeight="true" outlineLevel="0" collapsed="false">
      <c r="A455" s="16"/>
    </row>
    <row r="456" customFormat="false" ht="12.6" hidden="false" customHeight="true" outlineLevel="0" collapsed="false">
      <c r="A456" s="16"/>
    </row>
    <row r="457" customFormat="false" ht="12.6" hidden="false" customHeight="true" outlineLevel="0" collapsed="false">
      <c r="A457" s="16"/>
    </row>
    <row r="458" customFormat="false" ht="12.6" hidden="false" customHeight="true" outlineLevel="0" collapsed="false">
      <c r="A458" s="16"/>
    </row>
    <row r="459" customFormat="false" ht="12.6" hidden="false" customHeight="true" outlineLevel="0" collapsed="false">
      <c r="A459" s="16"/>
    </row>
    <row r="460" customFormat="false" ht="12.6" hidden="false" customHeight="true" outlineLevel="0" collapsed="false">
      <c r="A460" s="16"/>
    </row>
    <row r="461" customFormat="false" ht="12.6" hidden="false" customHeight="true" outlineLevel="0" collapsed="false">
      <c r="A461" s="16"/>
    </row>
    <row r="462" customFormat="false" ht="12.6" hidden="false" customHeight="true" outlineLevel="0" collapsed="false">
      <c r="A462" s="16"/>
    </row>
    <row r="463" customFormat="false" ht="12.6" hidden="false" customHeight="true" outlineLevel="0" collapsed="false">
      <c r="A463" s="16"/>
    </row>
    <row r="464" customFormat="false" ht="12.6" hidden="false" customHeight="true" outlineLevel="0" collapsed="false">
      <c r="A464" s="16"/>
    </row>
    <row r="465" customFormat="false" ht="12.6" hidden="false" customHeight="true" outlineLevel="0" collapsed="false">
      <c r="A465" s="16"/>
    </row>
    <row r="466" customFormat="false" ht="12.6" hidden="false" customHeight="true" outlineLevel="0" collapsed="false">
      <c r="A466" s="16"/>
    </row>
    <row r="467" customFormat="false" ht="12.6" hidden="false" customHeight="true" outlineLevel="0" collapsed="false">
      <c r="A467" s="16"/>
    </row>
    <row r="468" customFormat="false" ht="12.6" hidden="false" customHeight="true" outlineLevel="0" collapsed="false">
      <c r="A468" s="16"/>
    </row>
    <row r="469" customFormat="false" ht="12.6" hidden="false" customHeight="true" outlineLevel="0" collapsed="false">
      <c r="A469" s="16"/>
    </row>
    <row r="470" customFormat="false" ht="12.6" hidden="false" customHeight="true" outlineLevel="0" collapsed="false">
      <c r="A470" s="16"/>
    </row>
    <row r="471" customFormat="false" ht="12.6" hidden="false" customHeight="true" outlineLevel="0" collapsed="false">
      <c r="A471" s="16"/>
    </row>
    <row r="472" customFormat="false" ht="12.6" hidden="false" customHeight="true" outlineLevel="0" collapsed="false">
      <c r="A472" s="16"/>
    </row>
    <row r="473" customFormat="false" ht="12.6" hidden="false" customHeight="true" outlineLevel="0" collapsed="false">
      <c r="A473" s="16"/>
    </row>
    <row r="474" customFormat="false" ht="12.6" hidden="false" customHeight="true" outlineLevel="0" collapsed="false">
      <c r="A474" s="16"/>
    </row>
    <row r="475" customFormat="false" ht="12.6" hidden="false" customHeight="true" outlineLevel="0" collapsed="false">
      <c r="A475" s="16"/>
    </row>
    <row r="476" customFormat="false" ht="12.6" hidden="false" customHeight="true" outlineLevel="0" collapsed="false">
      <c r="A476" s="16"/>
    </row>
    <row r="477" customFormat="false" ht="12.6" hidden="false" customHeight="true" outlineLevel="0" collapsed="false">
      <c r="A477" s="16"/>
    </row>
    <row r="478" customFormat="false" ht="12.6" hidden="false" customHeight="true" outlineLevel="0" collapsed="false">
      <c r="A478" s="16"/>
    </row>
    <row r="479" customFormat="false" ht="12.6" hidden="false" customHeight="true" outlineLevel="0" collapsed="false">
      <c r="A479" s="16"/>
    </row>
    <row r="480" customFormat="false" ht="12.6" hidden="false" customHeight="true" outlineLevel="0" collapsed="false">
      <c r="A480" s="16"/>
    </row>
    <row r="481" customFormat="false" ht="12.6" hidden="false" customHeight="true" outlineLevel="0" collapsed="false">
      <c r="A481" s="16"/>
    </row>
    <row r="482" customFormat="false" ht="12.6" hidden="false" customHeight="true" outlineLevel="0" collapsed="false">
      <c r="A482" s="16"/>
    </row>
    <row r="483" customFormat="false" ht="12.6" hidden="false" customHeight="true" outlineLevel="0" collapsed="false">
      <c r="A483" s="16"/>
    </row>
    <row r="484" customFormat="false" ht="12.6" hidden="false" customHeight="true" outlineLevel="0" collapsed="false">
      <c r="A484" s="16"/>
    </row>
    <row r="485" customFormat="false" ht="12.6" hidden="false" customHeight="true" outlineLevel="0" collapsed="false">
      <c r="A485" s="16"/>
    </row>
    <row r="486" customFormat="false" ht="12.6" hidden="false" customHeight="true" outlineLevel="0" collapsed="false">
      <c r="A486" s="16"/>
    </row>
    <row r="487" customFormat="false" ht="12.6" hidden="false" customHeight="true" outlineLevel="0" collapsed="false">
      <c r="A487" s="16"/>
    </row>
    <row r="488" customFormat="false" ht="12.6" hidden="false" customHeight="true" outlineLevel="0" collapsed="false">
      <c r="A488" s="16"/>
    </row>
    <row r="489" customFormat="false" ht="12.6" hidden="false" customHeight="true" outlineLevel="0" collapsed="false">
      <c r="A489" s="16"/>
    </row>
    <row r="490" customFormat="false" ht="12.6" hidden="false" customHeight="true" outlineLevel="0" collapsed="false">
      <c r="A490" s="16"/>
    </row>
    <row r="491" customFormat="false" ht="12.6" hidden="false" customHeight="true" outlineLevel="0" collapsed="false">
      <c r="A491" s="16"/>
    </row>
    <row r="492" customFormat="false" ht="12.6" hidden="false" customHeight="true" outlineLevel="0" collapsed="false">
      <c r="A492" s="16"/>
    </row>
    <row r="493" customFormat="false" ht="12.6" hidden="false" customHeight="true" outlineLevel="0" collapsed="false">
      <c r="A493" s="16"/>
    </row>
    <row r="494" customFormat="false" ht="12.6" hidden="false" customHeight="true" outlineLevel="0" collapsed="false">
      <c r="A494" s="16"/>
    </row>
    <row r="495" customFormat="false" ht="12.6" hidden="false" customHeight="true" outlineLevel="0" collapsed="false">
      <c r="A495" s="16"/>
    </row>
    <row r="496" customFormat="false" ht="12.6" hidden="false" customHeight="true" outlineLevel="0" collapsed="false">
      <c r="A496" s="16"/>
    </row>
    <row r="497" customFormat="false" ht="12.6" hidden="false" customHeight="true" outlineLevel="0" collapsed="false">
      <c r="A497" s="16"/>
    </row>
    <row r="498" customFormat="false" ht="12.6" hidden="false" customHeight="true" outlineLevel="0" collapsed="false">
      <c r="A498" s="16"/>
    </row>
    <row r="499" customFormat="false" ht="12.6" hidden="false" customHeight="true" outlineLevel="0" collapsed="false">
      <c r="A499" s="16"/>
    </row>
    <row r="500" customFormat="false" ht="12.6" hidden="false" customHeight="true" outlineLevel="0" collapsed="false">
      <c r="A500" s="16"/>
    </row>
    <row r="501" customFormat="false" ht="12.6" hidden="false" customHeight="true" outlineLevel="0" collapsed="false">
      <c r="A501" s="16"/>
    </row>
    <row r="502" customFormat="false" ht="12.6" hidden="false" customHeight="true" outlineLevel="0" collapsed="false">
      <c r="A502" s="16"/>
    </row>
    <row r="503" customFormat="false" ht="12.6" hidden="false" customHeight="true" outlineLevel="0" collapsed="false">
      <c r="A503" s="16"/>
    </row>
    <row r="504" customFormat="false" ht="12.6" hidden="false" customHeight="true" outlineLevel="0" collapsed="false">
      <c r="A504" s="16"/>
    </row>
    <row r="505" customFormat="false" ht="12.6" hidden="false" customHeight="true" outlineLevel="0" collapsed="false">
      <c r="A505" s="16"/>
    </row>
    <row r="506" customFormat="false" ht="12.6" hidden="false" customHeight="true" outlineLevel="0" collapsed="false">
      <c r="A506" s="16"/>
    </row>
    <row r="507" customFormat="false" ht="12.6" hidden="false" customHeight="true" outlineLevel="0" collapsed="false">
      <c r="A507" s="16"/>
    </row>
    <row r="508" customFormat="false" ht="12.6" hidden="false" customHeight="true" outlineLevel="0" collapsed="false">
      <c r="A508" s="16"/>
    </row>
    <row r="509" customFormat="false" ht="12.6" hidden="false" customHeight="true" outlineLevel="0" collapsed="false">
      <c r="A509" s="16"/>
    </row>
    <row r="510" customFormat="false" ht="12.6" hidden="false" customHeight="true" outlineLevel="0" collapsed="false">
      <c r="A510" s="16"/>
    </row>
    <row r="511" customFormat="false" ht="12.6" hidden="false" customHeight="true" outlineLevel="0" collapsed="false">
      <c r="A511" s="16"/>
    </row>
    <row r="512" customFormat="false" ht="12.6" hidden="false" customHeight="true" outlineLevel="0" collapsed="false">
      <c r="A512" s="16"/>
    </row>
    <row r="513" customFormat="false" ht="12.6" hidden="false" customHeight="true" outlineLevel="0" collapsed="false">
      <c r="A513" s="16"/>
    </row>
    <row r="514" customFormat="false" ht="12.6" hidden="false" customHeight="true" outlineLevel="0" collapsed="false">
      <c r="A514" s="16"/>
    </row>
    <row r="515" customFormat="false" ht="12.6" hidden="false" customHeight="true" outlineLevel="0" collapsed="false">
      <c r="A515" s="16"/>
    </row>
    <row r="516" customFormat="false" ht="12.6" hidden="false" customHeight="true" outlineLevel="0" collapsed="false">
      <c r="A516" s="16"/>
    </row>
    <row r="517" customFormat="false" ht="12.6" hidden="false" customHeight="true" outlineLevel="0" collapsed="false">
      <c r="A517" s="16"/>
    </row>
    <row r="518" customFormat="false" ht="12.6" hidden="false" customHeight="true" outlineLevel="0" collapsed="false">
      <c r="A518" s="16"/>
    </row>
    <row r="519" customFormat="false" ht="12.6" hidden="false" customHeight="true" outlineLevel="0" collapsed="false">
      <c r="A519" s="16"/>
    </row>
    <row r="520" customFormat="false" ht="12.6" hidden="false" customHeight="true" outlineLevel="0" collapsed="false">
      <c r="A520" s="16"/>
    </row>
    <row r="521" customFormat="false" ht="12.6" hidden="false" customHeight="true" outlineLevel="0" collapsed="false">
      <c r="A521" s="16"/>
    </row>
    <row r="522" customFormat="false" ht="12.6" hidden="false" customHeight="true" outlineLevel="0" collapsed="false">
      <c r="A522" s="16"/>
    </row>
    <row r="523" customFormat="false" ht="12.6" hidden="false" customHeight="true" outlineLevel="0" collapsed="false">
      <c r="A523" s="16"/>
    </row>
    <row r="524" customFormat="false" ht="12.6" hidden="false" customHeight="true" outlineLevel="0" collapsed="false">
      <c r="A524" s="16"/>
    </row>
    <row r="525" customFormat="false" ht="12.6" hidden="false" customHeight="true" outlineLevel="0" collapsed="false">
      <c r="A525" s="16"/>
    </row>
    <row r="526" customFormat="false" ht="12.6" hidden="false" customHeight="true" outlineLevel="0" collapsed="false">
      <c r="A526" s="16"/>
    </row>
    <row r="527" customFormat="false" ht="12.6" hidden="false" customHeight="true" outlineLevel="0" collapsed="false">
      <c r="A527" s="16"/>
    </row>
    <row r="528" customFormat="false" ht="12.6" hidden="false" customHeight="true" outlineLevel="0" collapsed="false">
      <c r="A528" s="16"/>
    </row>
    <row r="529" customFormat="false" ht="12.6" hidden="false" customHeight="true" outlineLevel="0" collapsed="false">
      <c r="A529" s="16"/>
    </row>
    <row r="530" customFormat="false" ht="12.6" hidden="false" customHeight="true" outlineLevel="0" collapsed="false">
      <c r="A530" s="16"/>
    </row>
    <row r="531" customFormat="false" ht="12.6" hidden="false" customHeight="true" outlineLevel="0" collapsed="false">
      <c r="A531" s="16"/>
    </row>
    <row r="532" customFormat="false" ht="12.6" hidden="false" customHeight="true" outlineLevel="0" collapsed="false">
      <c r="A532" s="16"/>
    </row>
    <row r="533" customFormat="false" ht="12.6" hidden="false" customHeight="true" outlineLevel="0" collapsed="false">
      <c r="A533" s="16"/>
    </row>
    <row r="534" customFormat="false" ht="12.6" hidden="false" customHeight="true" outlineLevel="0" collapsed="false">
      <c r="A534" s="16"/>
    </row>
    <row r="535" customFormat="false" ht="12.6" hidden="false" customHeight="true" outlineLevel="0" collapsed="false">
      <c r="A535" s="16"/>
    </row>
    <row r="536" customFormat="false" ht="12.6" hidden="false" customHeight="true" outlineLevel="0" collapsed="false">
      <c r="A536" s="16"/>
    </row>
    <row r="537" customFormat="false" ht="12.6" hidden="false" customHeight="true" outlineLevel="0" collapsed="false">
      <c r="A537" s="16"/>
    </row>
    <row r="538" customFormat="false" ht="12.6" hidden="false" customHeight="true" outlineLevel="0" collapsed="false">
      <c r="A538" s="16"/>
    </row>
    <row r="539" customFormat="false" ht="12.6" hidden="false" customHeight="true" outlineLevel="0" collapsed="false">
      <c r="A539" s="16"/>
    </row>
    <row r="540" customFormat="false" ht="12.6" hidden="false" customHeight="true" outlineLevel="0" collapsed="false">
      <c r="A540" s="16"/>
    </row>
    <row r="541" customFormat="false" ht="12.6" hidden="false" customHeight="true" outlineLevel="0" collapsed="false">
      <c r="A541" s="16"/>
    </row>
    <row r="542" customFormat="false" ht="12.6" hidden="false" customHeight="true" outlineLevel="0" collapsed="false">
      <c r="A542" s="16"/>
    </row>
    <row r="543" customFormat="false" ht="12.6" hidden="false" customHeight="true" outlineLevel="0" collapsed="false">
      <c r="A543" s="16"/>
    </row>
    <row r="544" customFormat="false" ht="12.6" hidden="false" customHeight="true" outlineLevel="0" collapsed="false">
      <c r="A544" s="16"/>
    </row>
    <row r="545" customFormat="false" ht="12.6" hidden="false" customHeight="true" outlineLevel="0" collapsed="false">
      <c r="A545" s="16"/>
    </row>
    <row r="546" customFormat="false" ht="12.6" hidden="false" customHeight="true" outlineLevel="0" collapsed="false">
      <c r="A546" s="16"/>
    </row>
    <row r="547" customFormat="false" ht="12.6" hidden="false" customHeight="true" outlineLevel="0" collapsed="false">
      <c r="A547" s="16"/>
    </row>
    <row r="548" customFormat="false" ht="12.6" hidden="false" customHeight="true" outlineLevel="0" collapsed="false">
      <c r="A548" s="16"/>
    </row>
    <row r="549" customFormat="false" ht="12.6" hidden="false" customHeight="true" outlineLevel="0" collapsed="false">
      <c r="A549" s="16"/>
    </row>
    <row r="550" customFormat="false" ht="12.6" hidden="false" customHeight="true" outlineLevel="0" collapsed="false">
      <c r="A550" s="16"/>
    </row>
    <row r="551" customFormat="false" ht="12.6" hidden="false" customHeight="true" outlineLevel="0" collapsed="false">
      <c r="A551" s="16"/>
    </row>
    <row r="552" customFormat="false" ht="12.6" hidden="false" customHeight="true" outlineLevel="0" collapsed="false">
      <c r="A552" s="16"/>
    </row>
    <row r="553" customFormat="false" ht="12.6" hidden="false" customHeight="true" outlineLevel="0" collapsed="false">
      <c r="A553" s="16"/>
    </row>
    <row r="554" customFormat="false" ht="12.6" hidden="false" customHeight="true" outlineLevel="0" collapsed="false">
      <c r="A554" s="16"/>
    </row>
    <row r="555" customFormat="false" ht="12.6" hidden="false" customHeight="true" outlineLevel="0" collapsed="false">
      <c r="A555" s="16"/>
    </row>
    <row r="556" customFormat="false" ht="12.6" hidden="false" customHeight="true" outlineLevel="0" collapsed="false">
      <c r="A556" s="16"/>
    </row>
    <row r="557" customFormat="false" ht="12.6" hidden="false" customHeight="true" outlineLevel="0" collapsed="false">
      <c r="A557" s="16"/>
    </row>
    <row r="558" customFormat="false" ht="12.6" hidden="false" customHeight="true" outlineLevel="0" collapsed="false">
      <c r="A558" s="16"/>
    </row>
    <row r="559" customFormat="false" ht="12.6" hidden="false" customHeight="true" outlineLevel="0" collapsed="false">
      <c r="A559" s="16"/>
    </row>
    <row r="560" customFormat="false" ht="12.6" hidden="false" customHeight="true" outlineLevel="0" collapsed="false">
      <c r="A560" s="16"/>
    </row>
    <row r="561" customFormat="false" ht="12.6" hidden="false" customHeight="true" outlineLevel="0" collapsed="false">
      <c r="A561" s="16"/>
    </row>
    <row r="562" customFormat="false" ht="12.6" hidden="false" customHeight="true" outlineLevel="0" collapsed="false">
      <c r="A562" s="16"/>
    </row>
    <row r="563" customFormat="false" ht="12.6" hidden="false" customHeight="true" outlineLevel="0" collapsed="false">
      <c r="A563" s="16"/>
    </row>
    <row r="564" customFormat="false" ht="12.6" hidden="false" customHeight="true" outlineLevel="0" collapsed="false">
      <c r="A564" s="16"/>
    </row>
    <row r="565" customFormat="false" ht="12.6" hidden="false" customHeight="true" outlineLevel="0" collapsed="false">
      <c r="A565" s="16"/>
    </row>
    <row r="566" customFormat="false" ht="12.6" hidden="false" customHeight="true" outlineLevel="0" collapsed="false">
      <c r="A566" s="16"/>
    </row>
    <row r="567" customFormat="false" ht="12.6" hidden="false" customHeight="true" outlineLevel="0" collapsed="false">
      <c r="A567" s="16"/>
    </row>
    <row r="568" customFormat="false" ht="12.6" hidden="false" customHeight="true" outlineLevel="0" collapsed="false">
      <c r="A568" s="16"/>
    </row>
    <row r="569" customFormat="false" ht="12.6" hidden="false" customHeight="true" outlineLevel="0" collapsed="false">
      <c r="A569" s="16"/>
    </row>
    <row r="570" customFormat="false" ht="12.6" hidden="false" customHeight="true" outlineLevel="0" collapsed="false">
      <c r="A570" s="16"/>
    </row>
    <row r="571" customFormat="false" ht="12.6" hidden="false" customHeight="true" outlineLevel="0" collapsed="false">
      <c r="A571" s="16"/>
    </row>
    <row r="572" customFormat="false" ht="12.6" hidden="false" customHeight="true" outlineLevel="0" collapsed="false">
      <c r="A572" s="16"/>
    </row>
    <row r="573" customFormat="false" ht="12.6" hidden="false" customHeight="true" outlineLevel="0" collapsed="false">
      <c r="A573" s="16"/>
    </row>
    <row r="574" customFormat="false" ht="12.6" hidden="false" customHeight="true" outlineLevel="0" collapsed="false">
      <c r="A574" s="16"/>
    </row>
    <row r="575" customFormat="false" ht="12.6" hidden="false" customHeight="true" outlineLevel="0" collapsed="false">
      <c r="A575" s="16"/>
    </row>
    <row r="576" customFormat="false" ht="12.6" hidden="false" customHeight="true" outlineLevel="0" collapsed="false">
      <c r="A576" s="16"/>
    </row>
    <row r="577" customFormat="false" ht="12.6" hidden="false" customHeight="true" outlineLevel="0" collapsed="false">
      <c r="A577" s="16"/>
    </row>
    <row r="578" customFormat="false" ht="12.6" hidden="false" customHeight="true" outlineLevel="0" collapsed="false">
      <c r="A578" s="16"/>
    </row>
    <row r="579" customFormat="false" ht="12.6" hidden="false" customHeight="true" outlineLevel="0" collapsed="false">
      <c r="A579" s="16"/>
    </row>
    <row r="580" customFormat="false" ht="12.6" hidden="false" customHeight="true" outlineLevel="0" collapsed="false">
      <c r="A580" s="16"/>
    </row>
    <row r="581" customFormat="false" ht="12.6" hidden="false" customHeight="true" outlineLevel="0" collapsed="false">
      <c r="A581" s="16"/>
    </row>
    <row r="582" customFormat="false" ht="12.6" hidden="false" customHeight="true" outlineLevel="0" collapsed="false">
      <c r="A582" s="16"/>
    </row>
    <row r="583" customFormat="false" ht="12.6" hidden="false" customHeight="true" outlineLevel="0" collapsed="false">
      <c r="A583" s="16"/>
    </row>
    <row r="584" customFormat="false" ht="12.6" hidden="false" customHeight="true" outlineLevel="0" collapsed="false">
      <c r="A584" s="16"/>
    </row>
  </sheetData>
  <mergeCells count="34">
    <mergeCell ref="A1:Q1"/>
    <mergeCell ref="F3:F9"/>
    <mergeCell ref="F11:F19"/>
    <mergeCell ref="F20:F21"/>
    <mergeCell ref="F22:F30"/>
    <mergeCell ref="F31:F32"/>
    <mergeCell ref="F33:F35"/>
    <mergeCell ref="F36:F38"/>
    <mergeCell ref="F39:F44"/>
    <mergeCell ref="F45:F47"/>
    <mergeCell ref="F48:F51"/>
    <mergeCell ref="F52:F53"/>
    <mergeCell ref="F54:F58"/>
    <mergeCell ref="F60:F61"/>
    <mergeCell ref="F62:F66"/>
    <mergeCell ref="F67:F69"/>
    <mergeCell ref="F71:F73"/>
    <mergeCell ref="F74:F79"/>
    <mergeCell ref="F80:F82"/>
    <mergeCell ref="F83:F84"/>
    <mergeCell ref="F85:F87"/>
    <mergeCell ref="F88:F90"/>
    <mergeCell ref="F91:F92"/>
    <mergeCell ref="F94:F96"/>
    <mergeCell ref="F97:F99"/>
    <mergeCell ref="F101:F110"/>
    <mergeCell ref="F111:F113"/>
    <mergeCell ref="F114:F116"/>
    <mergeCell ref="F117:F118"/>
    <mergeCell ref="F119:F120"/>
    <mergeCell ref="F121:F126"/>
    <mergeCell ref="F127:F129"/>
    <mergeCell ref="F130:F131"/>
    <mergeCell ref="F132:F134"/>
  </mergeCells>
  <printOptions headings="false" gridLines="false" gridLinesSet="true" horizontalCentered="true" verticalCentered="false"/>
  <pageMargins left="0.275694444444444" right="0.157638888888889" top="0.590277777777778" bottom="0.7875" header="0.511811023622047" footer="0.433333333333333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宋体,Regular"报分人：&amp;"Arial,Regular"                                    &amp;"宋体,Regular"登分人：&amp;"Arial,Regular"                                           &amp;"宋体,Regular"监督人：&amp;R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24:02Z</dcterms:created>
  <dc:creator>zhanghua</dc:creator>
  <dc:description/>
  <dc:language>en-US</dc:language>
  <cp:lastModifiedBy>MG</cp:lastModifiedBy>
  <cp:lastPrinted>2019-09-02T00:35:54Z</cp:lastPrinted>
  <dcterms:modified xsi:type="dcterms:W3CDTF">2019-09-06T00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