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7</t>
  </si>
  <si>
    <t xml:space="preserve">潜江市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7001</t>
    </r>
  </si>
  <si>
    <t xml:space="preserve">　潜江市应急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7</t>
    </r>
  </si>
  <si>
    <t xml:space="preserve">　潜江市应急管理局</t>
  </si>
  <si>
    <t xml:space="preserve">22401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7001</t>
    </r>
  </si>
  <si>
    <t xml:space="preserve">　　潜江市应急管理局本级</t>
  </si>
  <si>
    <t xml:space="preserve">2249999</t>
  </si>
  <si>
    <t xml:space="preserve">其他灾害防治及应急管理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应急管理事务综合管理经费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24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72.628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99.46356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95.86356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3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23.48153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14.63153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8.8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8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8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95.86356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93.08153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v>1302.945101</v>
      </c>
      <c r="E23" s="9" t="s">
        <v>51</v>
      </c>
      <c r="F23" s="10" t="n">
        <v>10.4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72.6289</v>
      </c>
      <c r="C33" s="7" t="s">
        <v>67</v>
      </c>
      <c r="D33" s="14" t="n">
        <v>1302.945101</v>
      </c>
      <c r="E33" s="7" t="s">
        <v>67</v>
      </c>
      <c r="F33" s="14" t="n">
        <v>1302.945101</v>
      </c>
    </row>
    <row r="34" s="1" customFormat="true" ht="18.75" hidden="false" customHeight="true" outlineLevel="0" collapsed="false">
      <c r="A34" s="7" t="s">
        <v>68</v>
      </c>
      <c r="B34" s="14" t="n">
        <v>30.31620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0.31620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02.945101</v>
      </c>
      <c r="C39" s="7" t="s">
        <v>74</v>
      </c>
      <c r="D39" s="14" t="n">
        <v>1302.945101</v>
      </c>
      <c r="E39" s="7" t="s">
        <v>74</v>
      </c>
      <c r="F39" s="14" t="n">
        <v>1302.94510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02.945101</v>
      </c>
      <c r="D6" s="23" t="n">
        <v>1272.6289</v>
      </c>
      <c r="E6" s="23" t="n">
        <v>1272.628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0.31620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0.31620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02.945101</v>
      </c>
      <c r="D7" s="23" t="n">
        <v>1272.6289</v>
      </c>
      <c r="E7" s="23" t="n">
        <v>1272.628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0.31620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0.31620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02.945101</v>
      </c>
      <c r="D8" s="25" t="n">
        <v>1272.6289</v>
      </c>
      <c r="E8" s="25" t="n">
        <v>1272.628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0.31620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0.31620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302.945101</v>
      </c>
      <c r="F6" s="8" t="n">
        <v>899.463568</v>
      </c>
      <c r="G6" s="8" t="n">
        <v>114.631533</v>
      </c>
      <c r="H6" s="8" t="n">
        <v>208.85</v>
      </c>
      <c r="I6" s="8" t="n">
        <v>8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02.945101</v>
      </c>
      <c r="F7" s="8" t="n">
        <v>899.463568</v>
      </c>
      <c r="G7" s="8" t="n">
        <v>114.631533</v>
      </c>
      <c r="H7" s="8" t="n">
        <v>208.85</v>
      </c>
      <c r="I7" s="8" t="n">
        <v>8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02.945101</v>
      </c>
      <c r="F8" s="8" t="n">
        <v>899.463568</v>
      </c>
      <c r="G8" s="8" t="n">
        <v>114.631533</v>
      </c>
      <c r="H8" s="8" t="n">
        <v>208.85</v>
      </c>
      <c r="I8" s="8" t="n">
        <v>8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222.945101</v>
      </c>
      <c r="F9" s="8" t="n">
        <v>899.463568</v>
      </c>
      <c r="G9" s="8" t="n">
        <v>114.631533</v>
      </c>
      <c r="H9" s="8" t="n">
        <v>208.85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80</v>
      </c>
      <c r="F10" s="8"/>
      <c r="G10" s="8"/>
      <c r="H10" s="8"/>
      <c r="I10" s="8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272.628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272.6289</v>
      </c>
      <c r="J5" s="10" t="n">
        <f aca="false">J6+J9+J12</f>
        <v>1272.628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99.463568</v>
      </c>
      <c r="J6" s="10" t="n">
        <v>899.46356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895.863568</v>
      </c>
      <c r="J7" s="10" t="n">
        <v>895.86356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3.6</v>
      </c>
      <c r="J8" s="10" t="n">
        <v>3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93.165332</v>
      </c>
      <c r="J9" s="10" t="n">
        <v>293.16533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84.315332</v>
      </c>
      <c r="J10" s="10" t="n">
        <v>84.31533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08.85</v>
      </c>
      <c r="J11" s="10" t="n">
        <v>208.8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80</v>
      </c>
      <c r="J12" s="10" t="n">
        <v>8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80</v>
      </c>
      <c r="J13" s="10" t="n">
        <v>8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272.6289</v>
      </c>
      <c r="J18" s="10" t="n">
        <f aca="false">J19+J20+J21+J22+J23+J24+J25+J26+J27+J28</f>
        <v>1272.628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895.863568</v>
      </c>
      <c r="J19" s="10" t="n">
        <v>895.86356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62.765332</v>
      </c>
      <c r="J20" s="10" t="n">
        <v>362.76533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.6</v>
      </c>
      <c r="J21" s="10" t="n">
        <v>3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1272.6289</v>
      </c>
      <c r="E23" s="10" t="n">
        <v>1272.6289</v>
      </c>
      <c r="F23" s="10"/>
      <c r="G23" s="10"/>
      <c r="H23" s="33" t="s">
        <v>51</v>
      </c>
      <c r="I23" s="10" t="n">
        <f aca="false">J23+K23+L23</f>
        <v>10.4</v>
      </c>
      <c r="J23" s="10" t="n">
        <v>10.4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272.6289</v>
      </c>
      <c r="C33" s="7" t="s">
        <v>67</v>
      </c>
      <c r="D33" s="14" t="n">
        <f aca="false">D5+D6+D7+D8+D9+D10+D11+D12+D13+D14+D15+D16+D17+D18+D19+D20+D21+D22+D23+D24+D25+D26+D27+D28+D29+D30+D31+D32</f>
        <v>1272.6289</v>
      </c>
      <c r="E33" s="14" t="n">
        <f aca="false">E5+E6+E7+E8+E9+E10+E11+E12+E13+E14+E15+E16+E17+E18+E19+E20+E21+E22+E23+E24+E25+E26+E27+E28+E29+E30+E31+E32</f>
        <v>1272.628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272.6289</v>
      </c>
      <c r="J33" s="14" t="n">
        <f aca="false">J19+J20+J21+J22+J23+J24+J25+J26+J27+J28</f>
        <v>1272.628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272.6289</v>
      </c>
      <c r="C40" s="7" t="s">
        <v>74</v>
      </c>
      <c r="D40" s="14" t="n">
        <f aca="false">B40</f>
        <v>1272.6289</v>
      </c>
      <c r="E40" s="14" t="n">
        <f aca="false">B5+B35</f>
        <v>1272.628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272.6289</v>
      </c>
      <c r="J40" s="14" t="n">
        <f aca="false">B5+B35</f>
        <v>1272.628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272.6289</v>
      </c>
      <c r="F6" s="8" t="n">
        <v>899.463568</v>
      </c>
      <c r="G6" s="8" t="n">
        <v>84.315332</v>
      </c>
      <c r="H6" s="8" t="n">
        <v>208.85</v>
      </c>
      <c r="I6" s="8" t="n">
        <v>8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72.6289</v>
      </c>
      <c r="F7" s="8" t="n">
        <v>899.463568</v>
      </c>
      <c r="G7" s="8" t="n">
        <v>84.315332</v>
      </c>
      <c r="H7" s="8" t="n">
        <v>208.85</v>
      </c>
      <c r="I7" s="8" t="n">
        <v>8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72.6289</v>
      </c>
      <c r="F8" s="8" t="n">
        <v>899.463568</v>
      </c>
      <c r="G8" s="8" t="n">
        <v>84.315332</v>
      </c>
      <c r="H8" s="8" t="n">
        <v>208.85</v>
      </c>
      <c r="I8" s="8" t="n">
        <v>8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92.6289</v>
      </c>
      <c r="F9" s="8" t="n">
        <v>899.463568</v>
      </c>
      <c r="G9" s="8" t="n">
        <v>84.315332</v>
      </c>
      <c r="H9" s="8" t="n">
        <v>208.85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80</v>
      </c>
      <c r="F10" s="8"/>
      <c r="G10" s="8"/>
      <c r="H10" s="8"/>
      <c r="I10" s="8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983.7789</v>
      </c>
      <c r="D6" s="41" t="n">
        <v>899.463568</v>
      </c>
      <c r="E6" s="41" t="n">
        <v>84.31533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895.863568</v>
      </c>
      <c r="D7" s="41" t="n">
        <v>895.86356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124.8576</v>
      </c>
      <c r="D8" s="42" t="n">
        <v>124.8576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68.8584</v>
      </c>
      <c r="D9" s="42" t="n">
        <v>68.8584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132.7234</v>
      </c>
      <c r="D10" s="42" t="n">
        <v>132.7234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26.8416</v>
      </c>
      <c r="D11" s="42" t="n">
        <v>26.8416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48.042656</v>
      </c>
      <c r="D12" s="42" t="n">
        <v>48.04265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3.140504</v>
      </c>
      <c r="D13" s="42" t="n">
        <v>13.140504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874</v>
      </c>
      <c r="D14" s="42" t="n">
        <v>0.0874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24.892008</v>
      </c>
      <c r="D15" s="42" t="n">
        <v>24.892008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456.42</v>
      </c>
      <c r="D16" s="42" t="n">
        <v>456.42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84.315332</v>
      </c>
      <c r="D17" s="41" t="n">
        <v>0</v>
      </c>
      <c r="E17" s="41" t="n">
        <v>84.315332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58.4</v>
      </c>
      <c r="D18" s="42" t="n">
        <v>0</v>
      </c>
      <c r="E18" s="42" t="n">
        <v>58.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2</v>
      </c>
      <c r="D21" s="42" t="n">
        <v>0</v>
      </c>
      <c r="E21" s="42" t="n">
        <v>2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3</v>
      </c>
      <c r="D22" s="42" t="n">
        <v>0</v>
      </c>
      <c r="E22" s="42" t="n">
        <v>3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6.005332</v>
      </c>
      <c r="D23" s="42" t="n">
        <v>0</v>
      </c>
      <c r="E23" s="42" t="n">
        <v>6.00533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4</v>
      </c>
      <c r="D24" s="42" t="n">
        <v>0</v>
      </c>
      <c r="E24" s="42" t="n">
        <v>4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6.91</v>
      </c>
      <c r="D25" s="42" t="n">
        <v>0</v>
      </c>
      <c r="E25" s="42" t="n">
        <v>6.91</v>
      </c>
    </row>
    <row r="26" s="1" customFormat="true" ht="21" hidden="false" customHeight="true" outlineLevel="0" collapsed="false">
      <c r="A26" s="39" t="s">
        <v>177</v>
      </c>
      <c r="B26" s="40" t="s">
        <v>178</v>
      </c>
      <c r="C26" s="41" t="n">
        <v>3.6</v>
      </c>
      <c r="D26" s="41" t="n">
        <v>3.6</v>
      </c>
      <c r="E26" s="41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3.6</v>
      </c>
      <c r="D27" s="42" t="n">
        <v>3.6</v>
      </c>
      <c r="E27" s="42" t="n">
        <v>0</v>
      </c>
    </row>
    <row r="28" s="1" customFormat="true" ht="21" hidden="false" customHeight="true" outlineLevel="0" collapsed="false">
      <c r="A28" s="39" t="s">
        <v>181</v>
      </c>
      <c r="B28" s="40" t="s">
        <v>182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6</v>
      </c>
    </row>
    <row r="4" s="1" customFormat="true" ht="21" hidden="false" customHeight="true" outlineLevel="0" collapsed="false">
      <c r="A4" s="19" t="s">
        <v>187</v>
      </c>
      <c r="B4" s="19" t="s">
        <v>188</v>
      </c>
      <c r="C4" s="20" t="s">
        <v>189</v>
      </c>
      <c r="D4" s="20"/>
      <c r="E4" s="20"/>
      <c r="F4" s="20" t="s">
        <v>19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1</v>
      </c>
      <c r="E5" s="20" t="s">
        <v>192</v>
      </c>
      <c r="F5" s="20"/>
    </row>
    <row r="6" s="1" customFormat="true" ht="21" hidden="false" customHeight="true" outlineLevel="0" collapsed="false">
      <c r="A6" s="25" t="n">
        <v>7</v>
      </c>
      <c r="B6" s="25" t="n">
        <v>0</v>
      </c>
      <c r="C6" s="25" t="n">
        <v>4</v>
      </c>
      <c r="D6" s="25" t="n">
        <v>0</v>
      </c>
      <c r="E6" s="25" t="n">
        <v>4</v>
      </c>
      <c r="F6" s="2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5</v>
      </c>
      <c r="E5" s="20" t="s">
        <v>19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8</v>
      </c>
    </row>
    <row r="3" s="1" customFormat="true" ht="30" hidden="false" customHeight="true" outlineLevel="0" collapsed="false">
      <c r="A3" s="27" t="s">
        <v>199</v>
      </c>
      <c r="B3" s="27" t="s">
        <v>101</v>
      </c>
      <c r="C3" s="27" t="s">
        <v>4</v>
      </c>
      <c r="D3" s="27" t="s">
        <v>200</v>
      </c>
      <c r="E3" s="27" t="s">
        <v>201</v>
      </c>
      <c r="F3" s="27" t="s">
        <v>202</v>
      </c>
      <c r="G3" s="27" t="s">
        <v>203</v>
      </c>
      <c r="H3" s="27" t="s">
        <v>204</v>
      </c>
      <c r="I3" s="27" t="s">
        <v>205</v>
      </c>
      <c r="J3" s="27" t="s">
        <v>206</v>
      </c>
      <c r="K3" s="27" t="s">
        <v>207</v>
      </c>
      <c r="L3" s="27" t="s">
        <v>20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9</v>
      </c>
      <c r="M4" s="27" t="s">
        <v>210</v>
      </c>
      <c r="N4" s="27" t="s">
        <v>21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04000</v>
      </c>
      <c r="M6" s="8" t="n">
        <v>104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04000</v>
      </c>
      <c r="M7" s="8" t="n">
        <v>104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04000</v>
      </c>
      <c r="M8" s="8" t="n">
        <v>104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2</v>
      </c>
      <c r="D9" s="14" t="s">
        <v>213</v>
      </c>
      <c r="E9" s="14" t="s">
        <v>214</v>
      </c>
      <c r="F9" s="14" t="s">
        <v>215</v>
      </c>
      <c r="G9" s="7" t="s">
        <v>216</v>
      </c>
      <c r="H9" s="7" t="s">
        <v>217</v>
      </c>
      <c r="I9" s="36" t="n">
        <v>14</v>
      </c>
      <c r="J9" s="36" t="n">
        <v>9500</v>
      </c>
      <c r="K9" s="14"/>
      <c r="L9" s="8" t="n">
        <v>62000</v>
      </c>
      <c r="M9" s="8" t="n">
        <v>62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2</v>
      </c>
      <c r="D10" s="14" t="s">
        <v>218</v>
      </c>
      <c r="E10" s="14" t="s">
        <v>214</v>
      </c>
      <c r="F10" s="14" t="s">
        <v>215</v>
      </c>
      <c r="G10" s="7" t="s">
        <v>216</v>
      </c>
      <c r="H10" s="7" t="s">
        <v>217</v>
      </c>
      <c r="I10" s="36" t="n">
        <v>7</v>
      </c>
      <c r="J10" s="36" t="n">
        <v>6000</v>
      </c>
      <c r="K10" s="14"/>
      <c r="L10" s="8" t="n">
        <v>42000</v>
      </c>
      <c r="M10" s="8" t="n">
        <v>42000</v>
      </c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47:54Z</dcterms:created>
  <dc:creator/>
  <dc:description/>
  <dc:language>en-US</dc:language>
  <cp:lastModifiedBy>王雁君</cp:lastModifiedBy>
  <dcterms:modified xsi:type="dcterms:W3CDTF">2023-01-17T03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96FC9019B434DAFF98D45559123F1</vt:lpwstr>
  </property>
  <property fmtid="{D5CDD505-2E9C-101B-9397-08002B2CF9AE}" pid="3" name="KSOProductBuildVer">
    <vt:lpwstr>2052-11.1.0.12763</vt:lpwstr>
  </property>
</Properties>
</file>