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70001]</t>
    </r>
    <r>
      <rPr>
        <sz val="8"/>
        <color rgb="FF000000"/>
        <rFont val="Noto Sans"/>
        <family val="2"/>
      </rPr>
      <t xml:space="preserve">潜江市医疗保障局本级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城乡居民医保财政配套资金</t>
  </si>
  <si>
    <t xml:space="preserve">城乡医疗救助财政补助资金</t>
  </si>
  <si>
    <t xml:space="preserve">医疗保障信息系统运行保障经费</t>
  </si>
  <si>
    <t xml:space="preserve">离休干部医药费统筹</t>
  </si>
  <si>
    <t xml:space="preserve">医保智能语音热线专项经费</t>
  </si>
  <si>
    <t xml:space="preserve">打击欺诈骗保举报奖励专项资金</t>
  </si>
  <si>
    <t xml:space="preserve">综合事务管理经费</t>
  </si>
  <si>
    <t xml:space="preserve">医疗救助经办购买服务</t>
  </si>
  <si>
    <t xml:space="preserve">医疗保障与能力提升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SUM(C7:C15)</f>
        <v>51792.2276</v>
      </c>
      <c r="D6" s="12" t="n">
        <f aca="false">SUM(D7:D15)</f>
        <v>51792.2276</v>
      </c>
      <c r="E6" s="12"/>
      <c r="F6" s="12"/>
      <c r="G6" s="12"/>
      <c r="H6" s="12"/>
      <c r="I6" s="12"/>
      <c r="J6" s="12"/>
      <c r="K6" s="12"/>
    </row>
    <row r="7" s="15" customFormat="true" ht="30.75" hidden="false" customHeight="true" outlineLevel="0" collapsed="false">
      <c r="A7" s="13" t="s">
        <v>14</v>
      </c>
      <c r="B7" s="13" t="s">
        <v>15</v>
      </c>
      <c r="C7" s="14" t="n">
        <f aca="false">9300+37200</f>
        <v>46500</v>
      </c>
      <c r="D7" s="14" t="n">
        <f aca="false">9300+37200</f>
        <v>46500</v>
      </c>
      <c r="E7" s="14"/>
      <c r="F7" s="14"/>
      <c r="G7" s="14"/>
      <c r="H7" s="14"/>
      <c r="I7" s="14"/>
      <c r="J7" s="14"/>
      <c r="K7" s="14"/>
    </row>
    <row r="8" s="15" customFormat="true" ht="30.75" hidden="false" customHeight="true" outlineLevel="0" collapsed="false">
      <c r="A8" s="13" t="s">
        <v>14</v>
      </c>
      <c r="B8" s="16" t="s">
        <v>16</v>
      </c>
      <c r="C8" s="17" t="n">
        <f aca="false">2600+2110</f>
        <v>4710</v>
      </c>
      <c r="D8" s="17" t="n">
        <f aca="false">2600+2110</f>
        <v>4710</v>
      </c>
      <c r="E8" s="17"/>
      <c r="F8" s="17"/>
      <c r="G8" s="17"/>
      <c r="H8" s="17"/>
      <c r="I8" s="17"/>
      <c r="J8" s="17"/>
      <c r="K8" s="17"/>
    </row>
    <row r="9" s="15" customFormat="true" ht="30.75" hidden="false" customHeight="true" outlineLevel="0" collapsed="false">
      <c r="A9" s="13" t="s">
        <v>14</v>
      </c>
      <c r="B9" s="16" t="s">
        <v>17</v>
      </c>
      <c r="C9" s="17" t="n">
        <v>116</v>
      </c>
      <c r="D9" s="17" t="n">
        <v>116</v>
      </c>
      <c r="E9" s="17"/>
      <c r="F9" s="17"/>
      <c r="G9" s="17"/>
      <c r="H9" s="17"/>
      <c r="I9" s="17"/>
      <c r="J9" s="17"/>
      <c r="K9" s="17"/>
    </row>
    <row r="10" s="15" customFormat="true" ht="30.75" hidden="false" customHeight="true" outlineLevel="0" collapsed="false">
      <c r="A10" s="13" t="s">
        <v>14</v>
      </c>
      <c r="B10" s="16" t="s">
        <v>18</v>
      </c>
      <c r="C10" s="17" t="n">
        <v>97.5</v>
      </c>
      <c r="D10" s="17" t="n">
        <v>97.5</v>
      </c>
      <c r="E10" s="17"/>
      <c r="F10" s="17"/>
      <c r="G10" s="17"/>
      <c r="H10" s="17"/>
      <c r="I10" s="17"/>
      <c r="J10" s="17"/>
      <c r="K10" s="17"/>
    </row>
    <row r="11" s="15" customFormat="true" ht="30.75" hidden="false" customHeight="true" outlineLevel="0" collapsed="false">
      <c r="A11" s="13" t="s">
        <v>14</v>
      </c>
      <c r="B11" s="16" t="s">
        <v>19</v>
      </c>
      <c r="C11" s="17" t="n">
        <v>10.2</v>
      </c>
      <c r="D11" s="17" t="n">
        <v>10.2</v>
      </c>
      <c r="E11" s="17"/>
      <c r="F11" s="17"/>
      <c r="G11" s="17"/>
      <c r="H11" s="17"/>
      <c r="I11" s="17"/>
      <c r="J11" s="17"/>
      <c r="K11" s="17"/>
    </row>
    <row r="12" s="15" customFormat="true" ht="30.75" hidden="false" customHeight="true" outlineLevel="0" collapsed="false">
      <c r="A12" s="13" t="s">
        <v>14</v>
      </c>
      <c r="B12" s="16" t="s">
        <v>20</v>
      </c>
      <c r="C12" s="17" t="n">
        <v>1.332</v>
      </c>
      <c r="D12" s="17" t="n">
        <v>1.332</v>
      </c>
      <c r="E12" s="17"/>
      <c r="F12" s="17"/>
      <c r="G12" s="17"/>
      <c r="H12" s="17"/>
      <c r="I12" s="17"/>
      <c r="J12" s="17"/>
      <c r="K12" s="17"/>
    </row>
    <row r="13" s="15" customFormat="true" ht="30.75" hidden="false" customHeight="true" outlineLevel="0" collapsed="false">
      <c r="A13" s="13" t="s">
        <v>14</v>
      </c>
      <c r="B13" s="16" t="s">
        <v>21</v>
      </c>
      <c r="C13" s="17" t="n">
        <v>136.3356</v>
      </c>
      <c r="D13" s="17" t="n">
        <v>136.3356</v>
      </c>
      <c r="E13" s="17"/>
      <c r="F13" s="17"/>
      <c r="G13" s="17"/>
      <c r="H13" s="17"/>
      <c r="I13" s="17"/>
      <c r="J13" s="17"/>
      <c r="K13" s="17"/>
    </row>
    <row r="14" s="15" customFormat="true" ht="30.75" hidden="false" customHeight="true" outlineLevel="0" collapsed="false">
      <c r="A14" s="13" t="s">
        <v>14</v>
      </c>
      <c r="B14" s="13" t="s">
        <v>22</v>
      </c>
      <c r="C14" s="14" t="n">
        <v>20.86</v>
      </c>
      <c r="D14" s="14" t="n">
        <v>20.86</v>
      </c>
      <c r="E14" s="14"/>
      <c r="F14" s="14"/>
      <c r="G14" s="14"/>
      <c r="H14" s="14"/>
      <c r="I14" s="14"/>
      <c r="J14" s="14"/>
      <c r="K14" s="14"/>
    </row>
    <row r="15" s="15" customFormat="true" ht="30.75" hidden="false" customHeight="true" outlineLevel="0" collapsed="false">
      <c r="A15" s="13" t="s">
        <v>14</v>
      </c>
      <c r="B15" s="16" t="s">
        <v>23</v>
      </c>
      <c r="C15" s="17" t="n">
        <v>200</v>
      </c>
      <c r="D15" s="17" t="n">
        <v>200</v>
      </c>
      <c r="E15" s="17"/>
      <c r="F15" s="17"/>
      <c r="G15" s="17"/>
      <c r="H15" s="17"/>
      <c r="I15" s="17"/>
      <c r="J15" s="17"/>
      <c r="K15" s="17"/>
    </row>
    <row r="16" s="15" customFormat="true" ht="30.7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s="15" customFormat="true" ht="30.7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4"/>
    </row>
    <row r="18" s="15" customFormat="true" ht="30.75" hidden="false" customHeight="tru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</row>
    <row r="19" s="15" customFormat="true" ht="30.75" hidden="false" customHeight="tru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</row>
    <row r="20" s="15" customFormat="true" ht="30.75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4"/>
      <c r="J20" s="14"/>
      <c r="K20" s="14"/>
    </row>
    <row r="21" s="15" customFormat="true" ht="30.75" hidden="false" customHeight="tru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s="15" customFormat="true" ht="30.75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</row>
    <row r="23" s="15" customFormat="true" ht="30.75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  <c r="I23" s="14"/>
      <c r="J23" s="14"/>
      <c r="K23" s="14"/>
    </row>
    <row r="24" s="15" customFormat="true" ht="30.75" hidden="false" customHeight="tru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5" customFormat="true" ht="30.7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</row>
    <row r="26" s="15" customFormat="true" ht="30.75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</row>
    <row r="27" s="15" customFormat="true" ht="30.7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</row>
    <row r="28" s="15" customFormat="true" ht="30.7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</row>
    <row r="29" s="15" customFormat="true" ht="30.75" hidden="false" customHeight="true" outlineLevel="0" collapsed="false">
      <c r="A29" s="13"/>
      <c r="B29" s="13"/>
      <c r="C29" s="14"/>
      <c r="D29" s="14"/>
      <c r="E29" s="14"/>
      <c r="F29" s="14"/>
      <c r="G29" s="14"/>
      <c r="H29" s="14"/>
      <c r="I29" s="14"/>
      <c r="J29" s="14"/>
      <c r="K29" s="14"/>
    </row>
    <row r="30" s="15" customFormat="true" ht="30.75" hidden="false" customHeight="tru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</row>
    <row r="31" s="15" customFormat="true" ht="30.7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</row>
    <row r="32" s="15" customFormat="true" ht="30.75" hidden="false" customHeight="true" outlineLevel="0" collapsed="false">
      <c r="A32" s="13"/>
      <c r="B32" s="13"/>
      <c r="C32" s="14"/>
      <c r="D32" s="14"/>
      <c r="E32" s="14"/>
      <c r="F32" s="14"/>
      <c r="G32" s="14"/>
      <c r="H32" s="14"/>
      <c r="I32" s="14"/>
      <c r="J32" s="14"/>
      <c r="K32" s="14"/>
    </row>
    <row r="33" s="15" customFormat="true" ht="30.75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</row>
    <row r="34" s="15" customFormat="true" ht="30.7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</row>
    <row r="35" s="15" customFormat="true" ht="30.75" hidden="false" customHeight="true" outlineLevel="0" collapsed="false">
      <c r="A35" s="13"/>
      <c r="B35" s="13"/>
      <c r="C35" s="14"/>
      <c r="D35" s="14"/>
      <c r="E35" s="14"/>
      <c r="F35" s="14"/>
      <c r="G35" s="14"/>
      <c r="H35" s="14"/>
      <c r="I35" s="14"/>
      <c r="J35" s="14"/>
      <c r="K35" s="14"/>
    </row>
    <row r="36" s="15" customFormat="true" ht="30.75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</row>
    <row r="37" s="15" customFormat="true" ht="30.75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5" customFormat="true" ht="30.75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  <c r="J38" s="14"/>
      <c r="K38" s="14"/>
    </row>
    <row r="39" s="15" customFormat="true" ht="30.75" hidden="false" customHeight="tru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</row>
    <row r="40" s="15" customFormat="true" ht="30.75" hidden="false" customHeight="tru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</row>
    <row r="41" s="15" customFormat="true" ht="30.75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  <c r="J41" s="14"/>
      <c r="K41" s="14"/>
    </row>
    <row r="42" s="15" customFormat="true" ht="30.75" hidden="false" customHeight="tru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</row>
    <row r="43" s="15" customFormat="true" ht="30.75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</row>
    <row r="44" s="15" customFormat="true" ht="30.75" hidden="false" customHeight="tru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</row>
    <row r="45" s="15" customFormat="true" ht="30.75" hidden="false" customHeight="tru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</row>
    <row r="46" s="15" customFormat="true" ht="30.75" hidden="false" customHeight="tru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</row>
    <row r="47" s="15" customFormat="true" ht="30.75" hidden="false" customHeight="true" outlineLevel="0" collapsed="false">
      <c r="A47" s="13"/>
      <c r="B47" s="13"/>
      <c r="C47" s="14"/>
      <c r="D47" s="14"/>
      <c r="E47" s="14"/>
      <c r="F47" s="14"/>
      <c r="G47" s="14"/>
      <c r="H47" s="14"/>
      <c r="I47" s="14"/>
      <c r="J47" s="14"/>
      <c r="K47" s="14"/>
    </row>
    <row r="48" s="15" customFormat="true" ht="30.75" hidden="false" customHeight="tru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</row>
    <row r="49" s="15" customFormat="true" ht="30.75" hidden="false" customHeight="tru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7:00:11Z</dcterms:created>
  <dc:creator/>
  <dc:description/>
  <dc:language>en-US</dc:language>
  <cp:lastModifiedBy>法规科</cp:lastModifiedBy>
  <dcterms:modified xsi:type="dcterms:W3CDTF">2024-02-02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A5CA2C07149E8B34D384598ECA046_12</vt:lpwstr>
  </property>
  <property fmtid="{D5CDD505-2E9C-101B-9397-08002B2CF9AE}" pid="3" name="KSOProductBuildVer">
    <vt:lpwstr>2052-12.1.0.16250</vt:lpwstr>
  </property>
</Properties>
</file>