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8</t>
  </si>
  <si>
    <t xml:space="preserve">潜江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8012</t>
    </r>
  </si>
  <si>
    <t xml:space="preserve">　潜江市建筑市场管理站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8</t>
    </r>
  </si>
  <si>
    <t xml:space="preserve">　潜江市住房和城乡建设局</t>
  </si>
  <si>
    <t xml:space="preserve">2120199</t>
  </si>
  <si>
    <t xml:space="preserve">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8012</t>
    </r>
  </si>
  <si>
    <t xml:space="preserve">　　潜江市建筑市场管理站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120199]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2021002]A3</t>
    </r>
    <r>
      <rPr>
        <sz val="11"/>
        <color rgb="FF000000"/>
        <rFont val="Noto Sans"/>
        <family val="2"/>
      </rPr>
      <t xml:space="preserve">彩色打印机</t>
    </r>
  </si>
  <si>
    <t xml:space="preserve">其他收入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36.776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58.76746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58.76746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6.04873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6.04873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274.8162</v>
      </c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38.04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58.76746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6.04873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74.8162</v>
      </c>
      <c r="C33" s="7" t="s">
        <v>67</v>
      </c>
      <c r="D33" s="14" t="n">
        <v>274.8162</v>
      </c>
      <c r="E33" s="7" t="s">
        <v>67</v>
      </c>
      <c r="F33" s="14" t="n">
        <v>274.8162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74.8162</v>
      </c>
      <c r="C39" s="7" t="s">
        <v>74</v>
      </c>
      <c r="D39" s="14" t="n">
        <v>274.8162</v>
      </c>
      <c r="E39" s="7" t="s">
        <v>74</v>
      </c>
      <c r="F39" s="14" t="n">
        <v>274.816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74.8162</v>
      </c>
      <c r="D6" s="23" t="n">
        <v>274.8162</v>
      </c>
      <c r="E6" s="23" t="n">
        <v>236.776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8.04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74.8162</v>
      </c>
      <c r="D7" s="23" t="n">
        <v>274.8162</v>
      </c>
      <c r="E7" s="23" t="n">
        <v>236.776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8.04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74.8162</v>
      </c>
      <c r="D8" s="25" t="n">
        <v>274.8162</v>
      </c>
      <c r="E8" s="25" t="n">
        <v>236.776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8.04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74.8162</v>
      </c>
      <c r="F6" s="8" t="n">
        <v>258.767464</v>
      </c>
      <c r="G6" s="8" t="n">
        <v>16.048736</v>
      </c>
      <c r="H6" s="8"/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74.8162</v>
      </c>
      <c r="F7" s="8" t="n">
        <v>258.767464</v>
      </c>
      <c r="G7" s="8" t="n">
        <v>16.048736</v>
      </c>
      <c r="H7" s="8"/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74.8162</v>
      </c>
      <c r="F8" s="8" t="n">
        <v>258.767464</v>
      </c>
      <c r="G8" s="8" t="n">
        <v>16.048736</v>
      </c>
      <c r="H8" s="8"/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74.8162</v>
      </c>
      <c r="F9" s="8" t="n">
        <v>258.767464</v>
      </c>
      <c r="G9" s="8" t="n">
        <v>16.048736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36.776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36.7762</v>
      </c>
      <c r="J5" s="10" t="n">
        <f aca="false">J6+J9+J12</f>
        <v>236.776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28.767464</v>
      </c>
      <c r="J6" s="10" t="n">
        <v>228.76746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228.767464</v>
      </c>
      <c r="J7" s="10" t="n">
        <v>228.76746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8.008736</v>
      </c>
      <c r="J9" s="10" t="n">
        <v>8.00873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8.008736</v>
      </c>
      <c r="J10" s="10" t="n">
        <v>8.00873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236.7762</v>
      </c>
      <c r="E13" s="10" t="n">
        <v>236.7762</v>
      </c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36.7762</v>
      </c>
      <c r="J18" s="10" t="n">
        <f aca="false">J19+J20+J21+J22+J23+J24+J25+J26+J27+J28</f>
        <v>236.776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28.767464</v>
      </c>
      <c r="J19" s="10" t="n">
        <v>228.76746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8.008736</v>
      </c>
      <c r="J20" s="10" t="n">
        <v>8.00873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36.7762</v>
      </c>
      <c r="C33" s="7" t="s">
        <v>67</v>
      </c>
      <c r="D33" s="14" t="n">
        <f aca="false">D5+D6+D7+D8+D9+D10+D11+D12+D13+D14+D15+D16+D17+D18+D19+D20+D21+D22+D23+D24+D25+D26+D27+D28+D29+D30+D31+D32</f>
        <v>236.7762</v>
      </c>
      <c r="E33" s="14" t="n">
        <f aca="false">E5+E6+E7+E8+E9+E10+E11+E12+E13+E14+E15+E16+E17+E18+E19+E20+E21+E22+E23+E24+E25+E26+E27+E28+E29+E30+E31+E32</f>
        <v>236.776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36.7762</v>
      </c>
      <c r="J33" s="14" t="n">
        <f aca="false">J19+J20+J21+J22+J23+J24+J25+J26+J27+J28</f>
        <v>236.776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36.7762</v>
      </c>
      <c r="C40" s="7" t="s">
        <v>74</v>
      </c>
      <c r="D40" s="14" t="n">
        <f aca="false">B40</f>
        <v>236.7762</v>
      </c>
      <c r="E40" s="14" t="n">
        <f aca="false">B5+B35</f>
        <v>236.776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36.7762</v>
      </c>
      <c r="J40" s="14" t="n">
        <f aca="false">B5+B35</f>
        <v>236.7762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36.7762</v>
      </c>
      <c r="F6" s="8" t="n">
        <v>228.767464</v>
      </c>
      <c r="G6" s="8" t="n">
        <v>8.008736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36.7762</v>
      </c>
      <c r="F7" s="8" t="n">
        <v>228.767464</v>
      </c>
      <c r="G7" s="8" t="n">
        <v>8.008736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36.7762</v>
      </c>
      <c r="F8" s="8" t="n">
        <v>228.767464</v>
      </c>
      <c r="G8" s="8" t="n">
        <v>8.008736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36.7762</v>
      </c>
      <c r="F9" s="8" t="n">
        <v>228.767464</v>
      </c>
      <c r="G9" s="8" t="n">
        <v>8.008736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1.33888888888889" right="0.747916666666667" top="1.3777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36.7762</v>
      </c>
      <c r="D6" s="41" t="n">
        <v>228.767464</v>
      </c>
      <c r="E6" s="41" t="n">
        <v>8.008736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228.767464</v>
      </c>
      <c r="D7" s="41" t="n">
        <v>228.76746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3.8028</v>
      </c>
      <c r="D8" s="42" t="n">
        <v>3.8028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0.744</v>
      </c>
      <c r="D9" s="42" t="n">
        <v>0.744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3</v>
      </c>
      <c r="D10" s="42" t="n">
        <v>3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1.9668</v>
      </c>
      <c r="D11" s="42" t="n">
        <v>1.9668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1.509888</v>
      </c>
      <c r="D12" s="42" t="n">
        <v>1.509888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0.407784</v>
      </c>
      <c r="D13" s="42" t="n">
        <v>0.407784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06274</v>
      </c>
      <c r="D14" s="42" t="n">
        <v>0.006274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0.749952</v>
      </c>
      <c r="D15" s="42" t="n">
        <v>0.749952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216.579966</v>
      </c>
      <c r="D16" s="42" t="n">
        <v>216.579966</v>
      </c>
      <c r="E16" s="42" t="n">
        <v>0</v>
      </c>
    </row>
    <row r="17" s="1" customFormat="true" ht="21" hidden="false" customHeight="true" outlineLevel="0" collapsed="false">
      <c r="A17" s="39" t="s">
        <v>157</v>
      </c>
      <c r="B17" s="40" t="s">
        <v>158</v>
      </c>
      <c r="C17" s="41" t="n">
        <v>8.008736</v>
      </c>
      <c r="D17" s="41" t="n">
        <v>0</v>
      </c>
      <c r="E17" s="41" t="n">
        <v>8.008736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3.96</v>
      </c>
      <c r="D18" s="42" t="n">
        <v>0</v>
      </c>
      <c r="E18" s="42" t="n">
        <v>3.96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.7</v>
      </c>
      <c r="D19" s="42" t="n">
        <v>0</v>
      </c>
      <c r="E19" s="42" t="n">
        <v>0.7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46</v>
      </c>
      <c r="D20" s="42" t="n">
        <v>0</v>
      </c>
      <c r="E20" s="42" t="n">
        <v>0.46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4</v>
      </c>
      <c r="D21" s="42" t="n">
        <v>0</v>
      </c>
      <c r="E21" s="42" t="n">
        <v>0.4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188736</v>
      </c>
      <c r="D22" s="42" t="n">
        <v>0</v>
      </c>
      <c r="E22" s="42" t="n">
        <v>0.188736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1</v>
      </c>
      <c r="D23" s="42" t="n">
        <v>0</v>
      </c>
      <c r="E23" s="42" t="n">
        <v>1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.3</v>
      </c>
      <c r="D24" s="42" t="n">
        <v>0</v>
      </c>
      <c r="E24" s="42" t="n">
        <v>0.3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1</v>
      </c>
      <c r="D25" s="42" t="n">
        <v>0</v>
      </c>
      <c r="E25" s="42" t="n">
        <v>1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15" hidden="false" customHeight="true" outlineLevel="0" collapsed="false">
      <c r="A35" s="37"/>
      <c r="B35" s="37"/>
      <c r="C35" s="37"/>
      <c r="D35" s="37"/>
      <c r="E35" s="37"/>
      <c r="F35" s="37"/>
      <c r="G3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6</v>
      </c>
    </row>
    <row r="4" s="1" customFormat="true" ht="21" hidden="false" customHeight="true" outlineLevel="0" collapsed="false">
      <c r="A4" s="19" t="s">
        <v>177</v>
      </c>
      <c r="B4" s="19" t="s">
        <v>178</v>
      </c>
      <c r="C4" s="20" t="s">
        <v>179</v>
      </c>
      <c r="D4" s="20"/>
      <c r="E4" s="20"/>
      <c r="F4" s="20" t="s">
        <v>18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1</v>
      </c>
      <c r="E5" s="20" t="s">
        <v>182</v>
      </c>
      <c r="F5" s="20"/>
    </row>
    <row r="6" s="1" customFormat="true" ht="21" hidden="false" customHeight="true" outlineLevel="0" collapsed="false">
      <c r="A6" s="25" t="n">
        <v>1.4</v>
      </c>
      <c r="B6" s="25" t="n">
        <v>0</v>
      </c>
      <c r="C6" s="25" t="n">
        <v>1</v>
      </c>
      <c r="D6" s="25" t="n">
        <v>0</v>
      </c>
      <c r="E6" s="25" t="n">
        <v>1</v>
      </c>
      <c r="F6" s="25" t="n">
        <v>0.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8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5</v>
      </c>
      <c r="E5" s="20" t="s">
        <v>186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88</v>
      </c>
    </row>
    <row r="3" s="1" customFormat="true" ht="30" hidden="false" customHeight="true" outlineLevel="0" collapsed="false">
      <c r="A3" s="27" t="s">
        <v>189</v>
      </c>
      <c r="B3" s="27" t="s">
        <v>101</v>
      </c>
      <c r="C3" s="27" t="s">
        <v>4</v>
      </c>
      <c r="D3" s="27" t="s">
        <v>190</v>
      </c>
      <c r="E3" s="27" t="s">
        <v>191</v>
      </c>
      <c r="F3" s="27" t="s">
        <v>192</v>
      </c>
      <c r="G3" s="27" t="s">
        <v>193</v>
      </c>
      <c r="H3" s="27" t="s">
        <v>194</v>
      </c>
      <c r="I3" s="27" t="s">
        <v>195</v>
      </c>
      <c r="J3" s="27" t="s">
        <v>196</v>
      </c>
      <c r="K3" s="27" t="s">
        <v>197</v>
      </c>
      <c r="L3" s="27" t="s">
        <v>19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9</v>
      </c>
      <c r="M4" s="27" t="s">
        <v>200</v>
      </c>
      <c r="N4" s="27" t="s">
        <v>20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35000</v>
      </c>
      <c r="M6" s="8"/>
      <c r="N6" s="8" t="n">
        <v>35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35000</v>
      </c>
      <c r="M7" s="8"/>
      <c r="N7" s="8" t="n">
        <v>35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35000</v>
      </c>
      <c r="M8" s="8"/>
      <c r="N8" s="8" t="n">
        <v>35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2</v>
      </c>
      <c r="D9" s="14" t="s">
        <v>203</v>
      </c>
      <c r="E9" s="14" t="s">
        <v>204</v>
      </c>
      <c r="F9" s="14" t="s">
        <v>205</v>
      </c>
      <c r="G9" s="7" t="s">
        <v>206</v>
      </c>
      <c r="H9" s="7" t="s">
        <v>207</v>
      </c>
      <c r="I9" s="36" t="n">
        <v>15</v>
      </c>
      <c r="J9" s="36" t="n">
        <v>200</v>
      </c>
      <c r="K9" s="14"/>
      <c r="L9" s="8" t="n">
        <v>3000</v>
      </c>
      <c r="M9" s="8"/>
      <c r="N9" s="8" t="n">
        <v>3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02</v>
      </c>
      <c r="D10" s="14" t="s">
        <v>208</v>
      </c>
      <c r="E10" s="14" t="s">
        <v>204</v>
      </c>
      <c r="F10" s="14" t="s">
        <v>205</v>
      </c>
      <c r="G10" s="7" t="s">
        <v>206</v>
      </c>
      <c r="H10" s="7" t="s">
        <v>207</v>
      </c>
      <c r="I10" s="36" t="n">
        <v>2</v>
      </c>
      <c r="J10" s="36" t="n">
        <v>5000</v>
      </c>
      <c r="K10" s="14"/>
      <c r="L10" s="8" t="n">
        <v>10000</v>
      </c>
      <c r="M10" s="8"/>
      <c r="N10" s="8" t="n">
        <v>10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02</v>
      </c>
      <c r="D11" s="14" t="s">
        <v>209</v>
      </c>
      <c r="E11" s="14" t="s">
        <v>204</v>
      </c>
      <c r="F11" s="14" t="s">
        <v>205</v>
      </c>
      <c r="G11" s="7" t="s">
        <v>206</v>
      </c>
      <c r="H11" s="7" t="s">
        <v>207</v>
      </c>
      <c r="I11" s="36" t="n">
        <v>2</v>
      </c>
      <c r="J11" s="36" t="n">
        <v>1500</v>
      </c>
      <c r="K11" s="14"/>
      <c r="L11" s="8" t="n">
        <v>3000</v>
      </c>
      <c r="M11" s="8"/>
      <c r="N11" s="8" t="n">
        <v>3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02</v>
      </c>
      <c r="D12" s="14" t="s">
        <v>210</v>
      </c>
      <c r="E12" s="14" t="s">
        <v>204</v>
      </c>
      <c r="F12" s="14" t="s">
        <v>205</v>
      </c>
      <c r="G12" s="7" t="s">
        <v>206</v>
      </c>
      <c r="H12" s="7" t="s">
        <v>207</v>
      </c>
      <c r="I12" s="36" t="n">
        <v>1</v>
      </c>
      <c r="J12" s="36" t="n">
        <v>7000</v>
      </c>
      <c r="K12" s="14"/>
      <c r="L12" s="8" t="n">
        <v>7000</v>
      </c>
      <c r="M12" s="8"/>
      <c r="N12" s="8" t="n">
        <v>7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02</v>
      </c>
      <c r="D13" s="14" t="s">
        <v>211</v>
      </c>
      <c r="E13" s="14" t="s">
        <v>204</v>
      </c>
      <c r="F13" s="14" t="s">
        <v>205</v>
      </c>
      <c r="G13" s="7" t="s">
        <v>206</v>
      </c>
      <c r="H13" s="7" t="s">
        <v>212</v>
      </c>
      <c r="I13" s="36" t="n">
        <v>1</v>
      </c>
      <c r="J13" s="36" t="n">
        <v>12000</v>
      </c>
      <c r="K13" s="14"/>
      <c r="L13" s="8" t="n">
        <v>12000</v>
      </c>
      <c r="M13" s="8"/>
      <c r="N13" s="8" t="n">
        <v>12000</v>
      </c>
    </row>
    <row r="14" s="1" customFormat="true" ht="15" hidden="false" customHeight="true" outlineLevel="0" collapsed="false"/>
    <row r="1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k</cp:lastModifiedBy>
  <cp:lastPrinted>2023-01-16T07:33:42Z</cp:lastPrinted>
  <dcterms:modified xsi:type="dcterms:W3CDTF">2023-01-16T08:11:01Z</dcterms:modified>
  <cp:revision>0</cp:revision>
  <dc:subject/>
  <dc:title/>
</cp:coreProperties>
</file>