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1</t>
    </r>
  </si>
  <si>
    <t xml:space="preserve">　潜江市政府投资项目代建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1</t>
    </r>
  </si>
  <si>
    <t xml:space="preserve">　　潜江市政府投资项目代建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代建中心事务综合管理经费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9.99034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6.26972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16.26972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8.56038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8.10238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0.45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9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29.830109</v>
      </c>
      <c r="E13" s="7" t="s">
        <v>33</v>
      </c>
      <c r="F13" s="10" t="n">
        <v>95</v>
      </c>
    </row>
    <row r="14" s="1" customFormat="true" ht="18.75" hidden="false" customHeight="true" outlineLevel="0" collapsed="false">
      <c r="A14" s="7" t="s">
        <v>34</v>
      </c>
      <c r="B14" s="8" t="n">
        <v>2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6.26972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13.5603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9.990349</v>
      </c>
      <c r="C33" s="7" t="s">
        <v>67</v>
      </c>
      <c r="D33" s="14" t="n">
        <v>229.830109</v>
      </c>
      <c r="E33" s="7" t="s">
        <v>67</v>
      </c>
      <c r="F33" s="14" t="n">
        <v>229.830109</v>
      </c>
    </row>
    <row r="34" s="1" customFormat="true" ht="18.75" hidden="false" customHeight="true" outlineLevel="0" collapsed="false">
      <c r="A34" s="7" t="s">
        <v>68</v>
      </c>
      <c r="B34" s="14" t="n">
        <v>99.8397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99.8397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29.830109</v>
      </c>
      <c r="C39" s="7" t="s">
        <v>74</v>
      </c>
      <c r="D39" s="14" t="n">
        <v>229.830109</v>
      </c>
      <c r="E39" s="7" t="s">
        <v>74</v>
      </c>
      <c r="F39" s="14" t="n">
        <v>229.83010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0.28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8" min="7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14"/>
    <col collapsed="false" customWidth="true" hidden="false" outlineLevel="0" max="17" min="16" style="1" width="10.13"/>
    <col collapsed="false" customWidth="true" hidden="false" outlineLevel="0" max="18" min="18" style="1" width="9.85"/>
    <col collapsed="false" customWidth="true" hidden="false" outlineLevel="0" max="19" min="19" style="1" width="10.13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29.830109</v>
      </c>
      <c r="D6" s="23" t="n">
        <v>129.9903</v>
      </c>
      <c r="E6" s="23" t="n">
        <v>109.99034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</v>
      </c>
      <c r="N6" s="23" t="n">
        <v>99.8397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99.8397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29.830109</v>
      </c>
      <c r="D7" s="23" t="n">
        <v>129.9903</v>
      </c>
      <c r="E7" s="23" t="n">
        <v>109.99034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0</v>
      </c>
      <c r="N7" s="23" t="n">
        <v>99.8397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99.8397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29.830109</v>
      </c>
      <c r="D8" s="25" t="n">
        <v>129.9903</v>
      </c>
      <c r="E8" s="25" t="n">
        <v>109.99034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</v>
      </c>
      <c r="N8" s="25" t="n">
        <v>99.8397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99.8397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29.830109</v>
      </c>
      <c r="F6" s="8" t="n">
        <v>116.269725</v>
      </c>
      <c r="G6" s="8" t="n">
        <v>8.102384</v>
      </c>
      <c r="H6" s="8" t="n">
        <v>10.458</v>
      </c>
      <c r="I6" s="8" t="n">
        <v>9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29.830109</v>
      </c>
      <c r="F7" s="8" t="n">
        <v>116.269725</v>
      </c>
      <c r="G7" s="8" t="n">
        <v>8.102384</v>
      </c>
      <c r="H7" s="8" t="n">
        <v>10.458</v>
      </c>
      <c r="I7" s="8" t="n">
        <v>9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29.830109</v>
      </c>
      <c r="F8" s="8" t="n">
        <v>116.269725</v>
      </c>
      <c r="G8" s="8" t="n">
        <v>8.102384</v>
      </c>
      <c r="H8" s="8" t="n">
        <v>10.458</v>
      </c>
      <c r="I8" s="8" t="n">
        <v>9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29.830109</v>
      </c>
      <c r="F9" s="8" t="n">
        <v>116.269725</v>
      </c>
      <c r="G9" s="8" t="n">
        <v>8.102384</v>
      </c>
      <c r="H9" s="8" t="n">
        <v>10.458</v>
      </c>
      <c r="I9" s="8" t="n">
        <v>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4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false" hidden="false" outlineLevel="0" max="7" min="7" style="1" width="9.14"/>
    <col collapsed="false" customWidth="true" hidden="false" outlineLevel="0" max="8" min="8" style="1" width="25.41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09.99034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09.990349</v>
      </c>
      <c r="J5" s="10" t="n">
        <f aca="false">J6+J9+J12</f>
        <v>109.99034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6.269725</v>
      </c>
      <c r="J6" s="10" t="n">
        <v>96.26972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96.269725</v>
      </c>
      <c r="J7" s="10" t="n">
        <v>96.26972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3.720624</v>
      </c>
      <c r="J9" s="10" t="n">
        <v>13.72062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.262624</v>
      </c>
      <c r="J10" s="10" t="n">
        <v>3.26262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0.458</v>
      </c>
      <c r="J11" s="10" t="n">
        <v>10.45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09.990349</v>
      </c>
      <c r="E13" s="10" t="n">
        <v>109.990349</v>
      </c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9.990349</v>
      </c>
      <c r="J18" s="10" t="n">
        <f aca="false">J19+J20+J21+J22+J23+J24+J25+J26+J27+J28</f>
        <v>109.99034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96.269725</v>
      </c>
      <c r="J19" s="10" t="n">
        <v>96.26972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.720624</v>
      </c>
      <c r="J20" s="10" t="n">
        <v>13.72062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09.990349</v>
      </c>
      <c r="C33" s="7" t="s">
        <v>67</v>
      </c>
      <c r="D33" s="14" t="n">
        <f aca="false">D5+D6+D7+D8+D9+D10+D11+D12+D13+D14+D15+D16+D17+D18+D19+D20+D21+D22+D23+D24+D25+D26+D27+D28+D29+D30+D31+D32</f>
        <v>109.990349</v>
      </c>
      <c r="E33" s="14" t="n">
        <f aca="false">E5+E6+E7+E8+E9+E10+E11+E12+E13+E14+E15+E16+E17+E18+E19+E20+E21+E22+E23+E24+E25+E26+E27+E28+E29+E30+E31+E32</f>
        <v>109.99034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09.990349</v>
      </c>
      <c r="J33" s="14" t="n">
        <f aca="false">J19+J20+J21+J22+J23+J24+J25+J26+J27+J28</f>
        <v>109.99034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09.990349</v>
      </c>
      <c r="C40" s="7" t="s">
        <v>74</v>
      </c>
      <c r="D40" s="14" t="n">
        <f aca="false">B40</f>
        <v>109.990349</v>
      </c>
      <c r="E40" s="14" t="n">
        <f aca="false">B5+B35</f>
        <v>109.99034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09.990349</v>
      </c>
      <c r="J40" s="14" t="n">
        <f aca="false">B5+B35</f>
        <v>109.99034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09.990349</v>
      </c>
      <c r="F6" s="8" t="n">
        <v>96.269725</v>
      </c>
      <c r="G6" s="8" t="n">
        <v>3.262624</v>
      </c>
      <c r="H6" s="8" t="n">
        <v>10.458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9.990349</v>
      </c>
      <c r="F7" s="8" t="n">
        <v>96.269725</v>
      </c>
      <c r="G7" s="8" t="n">
        <v>3.262624</v>
      </c>
      <c r="H7" s="8" t="n">
        <v>10.458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9.990349</v>
      </c>
      <c r="F8" s="8" t="n">
        <v>96.269725</v>
      </c>
      <c r="G8" s="8" t="n">
        <v>3.262624</v>
      </c>
      <c r="H8" s="8" t="n">
        <v>10.458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9.990349</v>
      </c>
      <c r="F9" s="8" t="n">
        <v>96.269725</v>
      </c>
      <c r="G9" s="8" t="n">
        <v>3.262624</v>
      </c>
      <c r="H9" s="8" t="n">
        <v>10.458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3.99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99.532349</v>
      </c>
      <c r="D6" s="41" t="n">
        <v>96.269725</v>
      </c>
      <c r="E6" s="41" t="n">
        <v>3.26262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96.269725</v>
      </c>
      <c r="D7" s="41" t="n">
        <v>96.26972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5.976</v>
      </c>
      <c r="D8" s="42" t="n">
        <v>5.97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.488</v>
      </c>
      <c r="D9" s="42" t="n">
        <v>1.48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6</v>
      </c>
      <c r="D10" s="42" t="n">
        <v>6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3.8208</v>
      </c>
      <c r="D11" s="42" t="n">
        <v>3.820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2.740992</v>
      </c>
      <c r="D12" s="42" t="n">
        <v>2.74099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702312</v>
      </c>
      <c r="D13" s="42" t="n">
        <v>0.702312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10805</v>
      </c>
      <c r="D14" s="42" t="n">
        <v>0.010805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1.290816</v>
      </c>
      <c r="D15" s="42" t="n">
        <v>1.29081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74.24</v>
      </c>
      <c r="D16" s="42" t="n">
        <v>74.24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3.262624</v>
      </c>
      <c r="D17" s="41" t="n">
        <v>0</v>
      </c>
      <c r="E17" s="41" t="n">
        <v>3.262624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1.92</v>
      </c>
      <c r="D18" s="42" t="n">
        <v>0</v>
      </c>
      <c r="E18" s="42" t="n">
        <v>1.9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342624</v>
      </c>
      <c r="D24" s="42" t="n">
        <v>0</v>
      </c>
      <c r="E24" s="42" t="n">
        <v>0.342624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</v>
      </c>
      <c r="D25" s="42" t="n">
        <v>0</v>
      </c>
      <c r="E25" s="42" t="n">
        <v>1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.9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2.56"/>
    <col collapsed="false" customWidth="true" hidden="false" outlineLevel="0" max="4" min="3" style="1" width="22.28"/>
    <col collapsed="false" customWidth="true" hidden="false" outlineLevel="0" max="5" min="5" style="1" width="35.56"/>
    <col collapsed="false" customWidth="true" hidden="false" outlineLevel="0" max="6" min="6" style="1" width="14.7"/>
    <col collapsed="false" customWidth="true" hidden="false" outlineLevel="0" max="7" min="7" style="1" width="9.41"/>
    <col collapsed="false" customWidth="true" hidden="false" outlineLevel="0" max="8" min="8" style="1" width="13.56"/>
    <col collapsed="false" customWidth="true" hidden="false" outlineLevel="0" max="9" min="9" style="1" width="5.85"/>
    <col collapsed="false" customWidth="true" hidden="false" outlineLevel="0" max="10" min="10" style="1" width="7.7"/>
    <col collapsed="false" customWidth="true" hidden="false" outlineLevel="0" max="11" min="11" style="1" width="5.85"/>
    <col collapsed="false" customWidth="true" hidden="false" outlineLevel="0" max="12" min="12" style="1" width="13.99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8500</v>
      </c>
      <c r="M6" s="8"/>
      <c r="N6" s="8" t="n">
        <v>385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8500</v>
      </c>
      <c r="M7" s="8"/>
      <c r="N7" s="8" t="n">
        <v>385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8500</v>
      </c>
      <c r="M8" s="8"/>
      <c r="N8" s="8" t="n">
        <v>385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2</v>
      </c>
      <c r="D9" s="14" t="s">
        <v>203</v>
      </c>
      <c r="E9" s="14" t="s">
        <v>204</v>
      </c>
      <c r="F9" s="14" t="s">
        <v>205</v>
      </c>
      <c r="G9" s="7" t="s">
        <v>206</v>
      </c>
      <c r="H9" s="7" t="s">
        <v>207</v>
      </c>
      <c r="I9" s="36" t="n">
        <v>1</v>
      </c>
      <c r="J9" s="36" t="n">
        <v>3000</v>
      </c>
      <c r="K9" s="14"/>
      <c r="L9" s="8" t="n">
        <v>3000</v>
      </c>
      <c r="M9" s="8"/>
      <c r="N9" s="8" t="n">
        <v>3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2</v>
      </c>
      <c r="D10" s="14" t="s">
        <v>208</v>
      </c>
      <c r="E10" s="14" t="s">
        <v>204</v>
      </c>
      <c r="F10" s="14" t="s">
        <v>205</v>
      </c>
      <c r="G10" s="7" t="s">
        <v>206</v>
      </c>
      <c r="H10" s="7" t="s">
        <v>207</v>
      </c>
      <c r="I10" s="36" t="n">
        <v>5</v>
      </c>
      <c r="J10" s="36" t="n">
        <v>1500</v>
      </c>
      <c r="K10" s="14"/>
      <c r="L10" s="8" t="n">
        <v>7500</v>
      </c>
      <c r="M10" s="8"/>
      <c r="N10" s="8" t="n">
        <v>75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2</v>
      </c>
      <c r="D11" s="14" t="s">
        <v>209</v>
      </c>
      <c r="E11" s="14" t="s">
        <v>204</v>
      </c>
      <c r="F11" s="14" t="s">
        <v>205</v>
      </c>
      <c r="G11" s="7" t="s">
        <v>206</v>
      </c>
      <c r="H11" s="7" t="s">
        <v>207</v>
      </c>
      <c r="I11" s="36" t="n">
        <v>4</v>
      </c>
      <c r="J11" s="36" t="n">
        <v>5000</v>
      </c>
      <c r="K11" s="14"/>
      <c r="L11" s="8" t="n">
        <v>20000</v>
      </c>
      <c r="M11" s="8"/>
      <c r="N11" s="8" t="n">
        <v>2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2</v>
      </c>
      <c r="D12" s="14" t="s">
        <v>210</v>
      </c>
      <c r="E12" s="14" t="s">
        <v>204</v>
      </c>
      <c r="F12" s="14" t="s">
        <v>205</v>
      </c>
      <c r="G12" s="7" t="s">
        <v>206</v>
      </c>
      <c r="H12" s="7" t="s">
        <v>207</v>
      </c>
      <c r="I12" s="36" t="n">
        <v>5</v>
      </c>
      <c r="J12" s="36" t="n">
        <v>1000</v>
      </c>
      <c r="K12" s="14"/>
      <c r="L12" s="8" t="n">
        <v>5000</v>
      </c>
      <c r="M12" s="8"/>
      <c r="N12" s="8" t="n">
        <v>5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2</v>
      </c>
      <c r="D13" s="14" t="s">
        <v>211</v>
      </c>
      <c r="E13" s="14" t="s">
        <v>204</v>
      </c>
      <c r="F13" s="14" t="s">
        <v>205</v>
      </c>
      <c r="G13" s="7" t="s">
        <v>206</v>
      </c>
      <c r="H13" s="7" t="s">
        <v>207</v>
      </c>
      <c r="I13" s="36" t="n">
        <v>5</v>
      </c>
      <c r="J13" s="36" t="n">
        <v>600</v>
      </c>
      <c r="K13" s="14"/>
      <c r="L13" s="8" t="n">
        <v>3000</v>
      </c>
      <c r="M13" s="8"/>
      <c r="N13" s="8" t="n">
        <v>3000</v>
      </c>
    </row>
    <row r="14" s="1" customFormat="true" ht="15" hidden="false" customHeight="true" outlineLevel="0" collapsed="false"/>
    <row r="1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7:25:38Z</dcterms:created>
  <dc:creator/>
  <dc:description/>
  <dc:language>en-US</dc:language>
  <cp:lastModifiedBy>Administrator</cp:lastModifiedBy>
  <dcterms:modified xsi:type="dcterms:W3CDTF">2022-12-11T07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88EC399DB460D93026C36D7114CA7</vt:lpwstr>
  </property>
  <property fmtid="{D5CDD505-2E9C-101B-9397-08002B2CF9AE}" pid="3" name="KSOProductBuildVer">
    <vt:lpwstr>2052-11.1.0.12763</vt:lpwstr>
  </property>
</Properties>
</file>