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8</t>
  </si>
  <si>
    <t xml:space="preserve">潜江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28027</t>
    </r>
  </si>
  <si>
    <t xml:space="preserve">　潜江市房屋信息管理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28</t>
    </r>
  </si>
  <si>
    <t xml:space="preserve">　潜江市住房和城乡建设局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28027</t>
    </r>
  </si>
  <si>
    <t xml:space="preserve">　　潜江市房屋信息管理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8.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9.4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9.4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.6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.6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14.1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5.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9.4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.6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4.1</v>
      </c>
      <c r="C33" s="7" t="s">
        <v>67</v>
      </c>
      <c r="D33" s="14" t="n">
        <v>114.1</v>
      </c>
      <c r="E33" s="7" t="s">
        <v>67</v>
      </c>
      <c r="F33" s="14" t="n">
        <v>114.1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14.1</v>
      </c>
      <c r="C39" s="7" t="s">
        <v>74</v>
      </c>
      <c r="D39" s="14" t="n">
        <v>114.1</v>
      </c>
      <c r="E39" s="7" t="s">
        <v>74</v>
      </c>
      <c r="F39" s="14" t="n">
        <v>114.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14.1</v>
      </c>
      <c r="D6" s="23" t="n">
        <v>114.1</v>
      </c>
      <c r="E6" s="23" t="n">
        <v>98.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5.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14.1</v>
      </c>
      <c r="D7" s="23" t="n">
        <v>114.1</v>
      </c>
      <c r="E7" s="23" t="n">
        <v>98.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5.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14.1</v>
      </c>
      <c r="D8" s="25" t="n">
        <v>114.1</v>
      </c>
      <c r="E8" s="25" t="n">
        <v>98.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.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14.1</v>
      </c>
      <c r="F6" s="8" t="n">
        <v>109.46</v>
      </c>
      <c r="G6" s="8" t="n">
        <v>4.64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4.1</v>
      </c>
      <c r="F7" s="8" t="n">
        <v>109.46</v>
      </c>
      <c r="G7" s="8" t="n">
        <v>4.64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4.1</v>
      </c>
      <c r="F8" s="8" t="n">
        <v>109.46</v>
      </c>
      <c r="G8" s="8" t="n">
        <v>4.64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4.1</v>
      </c>
      <c r="F9" s="8" t="n">
        <v>109.46</v>
      </c>
      <c r="G9" s="8" t="n">
        <v>4.6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8.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98.6</v>
      </c>
      <c r="J5" s="10" t="n">
        <f aca="false">J6+J9+J12</f>
        <v>98.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94.46</v>
      </c>
      <c r="J6" s="10" t="n">
        <v>94.4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94.46</v>
      </c>
      <c r="J7" s="10" t="n">
        <v>94.4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.14</v>
      </c>
      <c r="J9" s="10" t="n">
        <v>4.1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4.14</v>
      </c>
      <c r="J10" s="10" t="n">
        <v>4.1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98.6</v>
      </c>
      <c r="E13" s="10" t="n">
        <v>98.6</v>
      </c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8.6</v>
      </c>
      <c r="J18" s="10" t="n">
        <f aca="false">J19+J20+J21+J22+J23+J24+J25+J26+J27+J28</f>
        <v>98.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94.46</v>
      </c>
      <c r="J19" s="10" t="n">
        <v>94.4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.14</v>
      </c>
      <c r="J20" s="10" t="n">
        <v>4.1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8.6</v>
      </c>
      <c r="C33" s="7" t="s">
        <v>67</v>
      </c>
      <c r="D33" s="14" t="n">
        <f aca="false">D5+D6+D7+D8+D9+D10+D11+D12+D13+D14+D15+D16+D17+D18+D19+D20+D21+D22+D23+D24+D25+D26+D27+D28+D29+D30+D31+D32</f>
        <v>98.6</v>
      </c>
      <c r="E33" s="14" t="n">
        <f aca="false">E5+E6+E7+E8+E9+E10+E11+E12+E13+E14+E15+E16+E17+E18+E19+E20+E21+E22+E23+E24+E25+E26+E27+E28+E29+E30+E31+E32</f>
        <v>98.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8.6</v>
      </c>
      <c r="J33" s="14" t="n">
        <f aca="false">J19+J20+J21+J22+J23+J24+J25+J26+J27+J28</f>
        <v>98.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8.6</v>
      </c>
      <c r="C40" s="7" t="s">
        <v>74</v>
      </c>
      <c r="D40" s="14" t="n">
        <f aca="false">B40</f>
        <v>98.6</v>
      </c>
      <c r="E40" s="14" t="n">
        <f aca="false">B5+B35</f>
        <v>98.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8.6</v>
      </c>
      <c r="J40" s="14" t="n">
        <f aca="false">B5+B35</f>
        <v>98.6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8.6</v>
      </c>
      <c r="F6" s="8" t="n">
        <v>94.46</v>
      </c>
      <c r="G6" s="8" t="n">
        <v>4.1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8.6</v>
      </c>
      <c r="F7" s="8" t="n">
        <v>94.46</v>
      </c>
      <c r="G7" s="8" t="n">
        <v>4.1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8.6</v>
      </c>
      <c r="F8" s="8" t="n">
        <v>94.46</v>
      </c>
      <c r="G8" s="8" t="n">
        <v>4.1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8.6</v>
      </c>
      <c r="F9" s="8" t="n">
        <v>94.46</v>
      </c>
      <c r="G9" s="8" t="n">
        <v>4.1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98.6</v>
      </c>
      <c r="D6" s="41" t="n">
        <v>94.46</v>
      </c>
      <c r="E6" s="41" t="n">
        <v>4.1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94.46</v>
      </c>
      <c r="D7" s="41" t="n">
        <v>94.4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94.46</v>
      </c>
      <c r="D8" s="42" t="n">
        <v>94.46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4.14</v>
      </c>
      <c r="D9" s="41" t="n">
        <v>0</v>
      </c>
      <c r="E9" s="41" t="n">
        <v>4.14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3</v>
      </c>
      <c r="D10" s="42" t="n">
        <v>0</v>
      </c>
      <c r="E10" s="42" t="n">
        <v>3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0.5</v>
      </c>
      <c r="D11" s="42" t="n">
        <v>0</v>
      </c>
      <c r="E11" s="42" t="n">
        <v>0.5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0.15</v>
      </c>
      <c r="D12" s="42" t="n">
        <v>0</v>
      </c>
      <c r="E12" s="42" t="n">
        <v>0.15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05</v>
      </c>
      <c r="D13" s="42" t="n">
        <v>0</v>
      </c>
      <c r="E13" s="42" t="n">
        <v>0.05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44</v>
      </c>
      <c r="D14" s="42" t="n">
        <v>0</v>
      </c>
      <c r="E14" s="42" t="n">
        <v>0.44</v>
      </c>
    </row>
    <row r="15" s="1" customFormat="true" ht="21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12.75" hidden="false" customHeight="true" outlineLevel="0" collapsed="false">
      <c r="A24" s="37"/>
      <c r="B24" s="37"/>
      <c r="C24" s="37"/>
      <c r="D24" s="37"/>
      <c r="E24" s="37"/>
      <c r="F24" s="37"/>
      <c r="G2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54</v>
      </c>
    </row>
    <row r="4" s="1" customFormat="true" ht="21" hidden="false" customHeight="true" outlineLevel="0" collapsed="false">
      <c r="A4" s="19" t="s">
        <v>155</v>
      </c>
      <c r="B4" s="19" t="s">
        <v>156</v>
      </c>
      <c r="C4" s="20" t="s">
        <v>157</v>
      </c>
      <c r="D4" s="20"/>
      <c r="E4" s="20"/>
      <c r="F4" s="20" t="s">
        <v>15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9</v>
      </c>
      <c r="E5" s="20" t="s">
        <v>16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6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6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3</v>
      </c>
      <c r="E5" s="20" t="s">
        <v>16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6</v>
      </c>
    </row>
    <row r="3" s="1" customFormat="true" ht="30" hidden="false" customHeight="true" outlineLevel="0" collapsed="false">
      <c r="A3" s="27" t="s">
        <v>167</v>
      </c>
      <c r="B3" s="27" t="s">
        <v>101</v>
      </c>
      <c r="C3" s="27" t="s">
        <v>4</v>
      </c>
      <c r="D3" s="27" t="s">
        <v>168</v>
      </c>
      <c r="E3" s="27" t="s">
        <v>169</v>
      </c>
      <c r="F3" s="27" t="s">
        <v>170</v>
      </c>
      <c r="G3" s="27" t="s">
        <v>171</v>
      </c>
      <c r="H3" s="27" t="s">
        <v>172</v>
      </c>
      <c r="I3" s="27" t="s">
        <v>173</v>
      </c>
      <c r="J3" s="27" t="s">
        <v>174</v>
      </c>
      <c r="K3" s="27" t="s">
        <v>175</v>
      </c>
      <c r="L3" s="27" t="s">
        <v>17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7</v>
      </c>
      <c r="M4" s="27" t="s">
        <v>178</v>
      </c>
      <c r="N4" s="27" t="s">
        <v>17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