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7</t>
    </r>
  </si>
  <si>
    <t xml:space="preserve">　潜江市房屋信息管理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7</t>
    </r>
  </si>
  <si>
    <t xml:space="preserve">　　潜江市房屋信息管理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4.8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2.8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2.8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19.84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2.8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9.84</v>
      </c>
      <c r="C33" s="7" t="s">
        <v>67</v>
      </c>
      <c r="D33" s="14" t="n">
        <v>119.84</v>
      </c>
      <c r="E33" s="7" t="s">
        <v>67</v>
      </c>
      <c r="F33" s="14" t="n">
        <v>119.8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9.84</v>
      </c>
      <c r="C39" s="7" t="s">
        <v>74</v>
      </c>
      <c r="D39" s="14" t="n">
        <v>119.84</v>
      </c>
      <c r="E39" s="7" t="s">
        <v>74</v>
      </c>
      <c r="F39" s="14" t="n">
        <v>119.8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9.84</v>
      </c>
      <c r="D6" s="23" t="n">
        <v>119.84</v>
      </c>
      <c r="E6" s="23" t="n">
        <v>84.8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9.84</v>
      </c>
      <c r="D7" s="23" t="n">
        <v>119.84</v>
      </c>
      <c r="E7" s="23" t="n">
        <v>84.8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9.84</v>
      </c>
      <c r="D8" s="25" t="n">
        <v>119.84</v>
      </c>
      <c r="E8" s="25" t="n">
        <v>84.8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19.84</v>
      </c>
      <c r="F6" s="14" t="n">
        <v>112.84</v>
      </c>
      <c r="G6" s="14" t="n">
        <v>7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19.84</v>
      </c>
      <c r="F7" s="14" t="n">
        <v>112.84</v>
      </c>
      <c r="G7" s="14" t="n">
        <v>7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19.84</v>
      </c>
      <c r="F8" s="14" t="n">
        <v>112.84</v>
      </c>
      <c r="G8" s="14" t="n">
        <v>7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9.84</v>
      </c>
      <c r="F9" s="14" t="n">
        <v>112.84</v>
      </c>
      <c r="G9" s="14" t="n">
        <v>7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4.8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4.84</v>
      </c>
      <c r="J5" s="10" t="n">
        <f aca="false">J6+J9+J12</f>
        <v>84.8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7.84</v>
      </c>
      <c r="J6" s="10" t="n">
        <v>77.8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77.84</v>
      </c>
      <c r="J7" s="10" t="n">
        <v>77.8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</v>
      </c>
      <c r="J9" s="10" t="n">
        <v>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7</v>
      </c>
      <c r="J10" s="10" t="n">
        <v>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84.84</v>
      </c>
      <c r="E13" s="10" t="n">
        <v>84.84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4.84</v>
      </c>
      <c r="J18" s="10" t="n">
        <f aca="false">J19+J20+J21+J22+J23+J24+J25+J26+J27+J28</f>
        <v>84.8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7.84</v>
      </c>
      <c r="J19" s="10" t="n">
        <v>77.8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</v>
      </c>
      <c r="J20" s="10" t="n">
        <v>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4.84</v>
      </c>
      <c r="C33" s="7" t="s">
        <v>67</v>
      </c>
      <c r="D33" s="14" t="n">
        <f aca="false">D5+D6+D7+D8+D9+D10+D11+D12+D13+D14+D15+D16+D17+D18+D19+D20+D21+D22+D23+D24+D25+D26+D27+D28+D29+D30+D31+D32</f>
        <v>84.84</v>
      </c>
      <c r="E33" s="14" t="n">
        <f aca="false">E5+E6+E7+E8+E9+E10+E11+E12+E13+E14+E15+E16+E17+E18+E19+E20+E21+E22+E23+E24+E25+E26+E27+E28+E29+E30+E31+E32</f>
        <v>84.8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4.84</v>
      </c>
      <c r="J33" s="14" t="n">
        <f aca="false">J19+J20+J21+J22+J23+J24+J25+J26+J27+J28</f>
        <v>84.8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4.84</v>
      </c>
      <c r="C40" s="7" t="s">
        <v>74</v>
      </c>
      <c r="D40" s="14" t="n">
        <f aca="false">B40</f>
        <v>84.84</v>
      </c>
      <c r="E40" s="14" t="n">
        <f aca="false">B5+B35</f>
        <v>84.8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4.84</v>
      </c>
      <c r="J40" s="14" t="n">
        <f aca="false">B5+B35</f>
        <v>84.8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4.84</v>
      </c>
      <c r="F6" s="8" t="n">
        <v>77.84</v>
      </c>
      <c r="G6" s="8" t="n">
        <v>7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4.84</v>
      </c>
      <c r="F7" s="8" t="n">
        <v>77.84</v>
      </c>
      <c r="G7" s="8" t="n">
        <v>7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4.84</v>
      </c>
      <c r="F8" s="8" t="n">
        <v>77.84</v>
      </c>
      <c r="G8" s="8" t="n">
        <v>7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4.84</v>
      </c>
      <c r="F9" s="8" t="n">
        <v>77.84</v>
      </c>
      <c r="G9" s="8" t="n">
        <v>7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4.84</v>
      </c>
      <c r="D6" s="43" t="n">
        <v>77.84</v>
      </c>
      <c r="E6" s="43" t="n">
        <v>7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77.84</v>
      </c>
      <c r="D7" s="43" t="n">
        <v>77.8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77.84</v>
      </c>
      <c r="D8" s="44" t="n">
        <v>77.84</v>
      </c>
      <c r="E8" s="44" t="n">
        <v>0</v>
      </c>
    </row>
    <row r="9" s="1" customFormat="true" ht="21" hidden="false" customHeight="true" outlineLevel="0" collapsed="false">
      <c r="A9" s="41" t="s">
        <v>143</v>
      </c>
      <c r="B9" s="42" t="s">
        <v>144</v>
      </c>
      <c r="C9" s="43" t="n">
        <v>7</v>
      </c>
      <c r="D9" s="43" t="n">
        <v>0</v>
      </c>
      <c r="E9" s="43" t="n">
        <v>7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.58</v>
      </c>
      <c r="D10" s="44" t="n">
        <v>0</v>
      </c>
      <c r="E10" s="44" t="n">
        <v>3.58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2</v>
      </c>
      <c r="D11" s="44" t="n">
        <v>0</v>
      </c>
      <c r="E11" s="44" t="n">
        <v>2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.32</v>
      </c>
      <c r="D12" s="44" t="n">
        <v>0</v>
      </c>
      <c r="E12" s="44" t="n">
        <v>1.32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0.1</v>
      </c>
      <c r="D13" s="44" t="n">
        <v>0</v>
      </c>
      <c r="E13" s="44" t="n">
        <v>0.1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54</v>
      </c>
    </row>
    <row r="4" s="1" customFormat="true" ht="21" hidden="false" customHeight="true" outlineLevel="0" collapsed="false">
      <c r="A4" s="19" t="s">
        <v>155</v>
      </c>
      <c r="B4" s="19" t="s">
        <v>156</v>
      </c>
      <c r="C4" s="20" t="s">
        <v>157</v>
      </c>
      <c r="D4" s="20"/>
      <c r="E4" s="20"/>
      <c r="F4" s="20" t="s">
        <v>15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9</v>
      </c>
      <c r="E5" s="20" t="s">
        <v>16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6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6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3</v>
      </c>
      <c r="E5" s="20" t="s">
        <v>16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66</v>
      </c>
    </row>
    <row r="3" s="1" customFormat="true" ht="30" hidden="false" customHeight="true" outlineLevel="0" collapsed="false">
      <c r="A3" s="27" t="s">
        <v>167</v>
      </c>
      <c r="B3" s="27" t="s">
        <v>101</v>
      </c>
      <c r="C3" s="27" t="s">
        <v>4</v>
      </c>
      <c r="D3" s="27" t="s">
        <v>168</v>
      </c>
      <c r="E3" s="27" t="s">
        <v>169</v>
      </c>
      <c r="F3" s="27" t="s">
        <v>170</v>
      </c>
      <c r="G3" s="27" t="s">
        <v>171</v>
      </c>
      <c r="H3" s="27" t="s">
        <v>172</v>
      </c>
      <c r="I3" s="27" t="s">
        <v>173</v>
      </c>
      <c r="J3" s="27" t="s">
        <v>174</v>
      </c>
      <c r="K3" s="27" t="s">
        <v>175</v>
      </c>
      <c r="L3" s="27" t="s">
        <v>17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7</v>
      </c>
      <c r="M4" s="27" t="s">
        <v>178</v>
      </c>
      <c r="N4" s="27" t="s">
        <v>17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7000</v>
      </c>
      <c r="M6" s="8"/>
      <c r="N6" s="8" t="n">
        <v>1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7000</v>
      </c>
      <c r="M7" s="8"/>
      <c r="N7" s="8" t="n">
        <v>1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7000</v>
      </c>
      <c r="M8" s="8"/>
      <c r="N8" s="8" t="n">
        <v>1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80</v>
      </c>
      <c r="D9" s="14" t="s">
        <v>181</v>
      </c>
      <c r="E9" s="14" t="s">
        <v>182</v>
      </c>
      <c r="F9" s="14" t="s">
        <v>183</v>
      </c>
      <c r="G9" s="7" t="s">
        <v>184</v>
      </c>
      <c r="H9" s="7" t="s">
        <v>185</v>
      </c>
      <c r="I9" s="38" t="n">
        <v>1</v>
      </c>
      <c r="J9" s="38" t="n">
        <v>5000</v>
      </c>
      <c r="K9" s="7" t="s">
        <v>186</v>
      </c>
      <c r="L9" s="8" t="n">
        <v>5000</v>
      </c>
      <c r="M9" s="8"/>
      <c r="N9" s="8" t="n">
        <v>5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80</v>
      </c>
      <c r="D10" s="14" t="s">
        <v>187</v>
      </c>
      <c r="E10" s="14" t="s">
        <v>182</v>
      </c>
      <c r="F10" s="14" t="s">
        <v>183</v>
      </c>
      <c r="G10" s="7" t="s">
        <v>184</v>
      </c>
      <c r="H10" s="7" t="s">
        <v>185</v>
      </c>
      <c r="I10" s="38" t="n">
        <v>2</v>
      </c>
      <c r="J10" s="38" t="n">
        <v>6000</v>
      </c>
      <c r="K10" s="7" t="s">
        <v>186</v>
      </c>
      <c r="L10" s="8" t="n">
        <v>12000</v>
      </c>
      <c r="M10" s="8"/>
      <c r="N10" s="8" t="n">
        <v>12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48:55Z</dcterms:created>
  <dc:creator/>
  <dc:description/>
  <dc:language>en-US</dc:language>
  <cp:lastModifiedBy>Administrator</cp:lastModifiedBy>
  <dcterms:modified xsi:type="dcterms:W3CDTF">2025-02-11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B46B4D4984D4694A3A5121A43EA45_12</vt:lpwstr>
  </property>
  <property fmtid="{D5CDD505-2E9C-101B-9397-08002B2CF9AE}" pid="3" name="KSOProductBuildVer">
    <vt:lpwstr>2052-12.1.0.19770</vt:lpwstr>
  </property>
</Properties>
</file>