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5</t>
    </r>
  </si>
  <si>
    <t xml:space="preserve">　潜江市白蚁防治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5</t>
    </r>
  </si>
  <si>
    <t xml:space="preserve">　　潜江市白蚁防治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25]</t>
    </r>
    <r>
      <rPr>
        <sz val="11"/>
        <color rgb="FF000000"/>
        <rFont val="Noto Sans"/>
        <family val="2"/>
      </rPr>
      <t xml:space="preserve">专用燃料费</t>
    </r>
  </si>
  <si>
    <t xml:space="preserve">预算安排</t>
  </si>
  <si>
    <t xml:space="preserve">其他收入资金</t>
  </si>
  <si>
    <t xml:space="preserve">桶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34.04469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62.22469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62.22469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6.0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6.0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178.244692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44.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62.22469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6.0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78.244692</v>
      </c>
      <c r="C33" s="7" t="s">
        <v>67</v>
      </c>
      <c r="D33" s="14" t="n">
        <v>178.244692</v>
      </c>
      <c r="E33" s="7" t="s">
        <v>67</v>
      </c>
      <c r="F33" s="14" t="n">
        <v>178.24469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78.244692</v>
      </c>
      <c r="C39" s="7" t="s">
        <v>74</v>
      </c>
      <c r="D39" s="14" t="n">
        <v>178.244692</v>
      </c>
      <c r="E39" s="7" t="s">
        <v>74</v>
      </c>
      <c r="F39" s="14" t="n">
        <v>178.24469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78.244692</v>
      </c>
      <c r="D6" s="23" t="n">
        <v>178.244692</v>
      </c>
      <c r="E6" s="23" t="n">
        <v>134.04469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4.2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78.244692</v>
      </c>
      <c r="D7" s="23" t="n">
        <v>178.244692</v>
      </c>
      <c r="E7" s="23" t="n">
        <v>134.04469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4.2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78.244692</v>
      </c>
      <c r="D8" s="25" t="n">
        <v>178.244692</v>
      </c>
      <c r="E8" s="25" t="n">
        <v>134.04469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4.2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78.244692</v>
      </c>
      <c r="F6" s="14" t="n">
        <v>162.224692</v>
      </c>
      <c r="G6" s="14" t="n">
        <v>16.02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78.244692</v>
      </c>
      <c r="F7" s="14" t="n">
        <v>162.224692</v>
      </c>
      <c r="G7" s="14" t="n">
        <v>16.02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78.244692</v>
      </c>
      <c r="F8" s="14" t="n">
        <v>162.224692</v>
      </c>
      <c r="G8" s="14" t="n">
        <v>16.02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78.244692</v>
      </c>
      <c r="F9" s="14" t="n">
        <v>162.224692</v>
      </c>
      <c r="G9" s="14" t="n">
        <v>16.02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34.04469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34.044692</v>
      </c>
      <c r="J5" s="10" t="n">
        <f aca="false">J6+J9+J12</f>
        <v>134.04469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22.224692</v>
      </c>
      <c r="J6" s="10" t="n">
        <v>122.22469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22.224692</v>
      </c>
      <c r="J7" s="10" t="n">
        <v>122.22469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1.82</v>
      </c>
      <c r="J9" s="10" t="n">
        <v>11.8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1.82</v>
      </c>
      <c r="J10" s="10" t="n">
        <v>11.8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34.044692</v>
      </c>
      <c r="E13" s="10" t="n">
        <v>134.044692</v>
      </c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34.044692</v>
      </c>
      <c r="J18" s="10" t="n">
        <f aca="false">J19+J20+J21+J22+J23+J24+J25+J26+J27+J28</f>
        <v>134.04469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22.224692</v>
      </c>
      <c r="J19" s="10" t="n">
        <v>122.22469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1.82</v>
      </c>
      <c r="J20" s="10" t="n">
        <v>11.8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34.044692</v>
      </c>
      <c r="C33" s="7" t="s">
        <v>67</v>
      </c>
      <c r="D33" s="14" t="n">
        <f aca="false">D5+D6+D7+D8+D9+D10+D11+D12+D13+D14+D15+D16+D17+D18+D19+D20+D21+D22+D23+D24+D25+D26+D27+D28+D29+D30+D31+D32</f>
        <v>134.044692</v>
      </c>
      <c r="E33" s="14" t="n">
        <f aca="false">E5+E6+E7+E8+E9+E10+E11+E12+E13+E14+E15+E16+E17+E18+E19+E20+E21+E22+E23+E24+E25+E26+E27+E28+E29+E30+E31+E32</f>
        <v>134.04469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34.044692</v>
      </c>
      <c r="J33" s="14" t="n">
        <f aca="false">J19+J20+J21+J22+J23+J24+J25+J26+J27+J28</f>
        <v>134.04469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34.044692</v>
      </c>
      <c r="C40" s="7" t="s">
        <v>74</v>
      </c>
      <c r="D40" s="14" t="n">
        <f aca="false">B40</f>
        <v>134.044692</v>
      </c>
      <c r="E40" s="14" t="n">
        <f aca="false">B5+B35</f>
        <v>134.04469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34.044692</v>
      </c>
      <c r="J40" s="14" t="n">
        <f aca="false">B5+B35</f>
        <v>134.04469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34.044692</v>
      </c>
      <c r="F6" s="8" t="n">
        <v>122.224692</v>
      </c>
      <c r="G6" s="8" t="n">
        <v>11.82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4.044692</v>
      </c>
      <c r="F7" s="8" t="n">
        <v>122.224692</v>
      </c>
      <c r="G7" s="8" t="n">
        <v>11.82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4.044692</v>
      </c>
      <c r="F8" s="8" t="n">
        <v>122.224692</v>
      </c>
      <c r="G8" s="8" t="n">
        <v>11.82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4.044692</v>
      </c>
      <c r="F9" s="8" t="n">
        <v>122.224692</v>
      </c>
      <c r="G9" s="8" t="n">
        <v>11.8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34.044692</v>
      </c>
      <c r="D6" s="43" t="n">
        <v>122.224692</v>
      </c>
      <c r="E6" s="43" t="n">
        <v>11.82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22.224692</v>
      </c>
      <c r="D7" s="43" t="n">
        <v>122.224692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4.476</v>
      </c>
      <c r="D8" s="44" t="n">
        <v>4.476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0.744</v>
      </c>
      <c r="D9" s="44" t="n">
        <v>0.744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3</v>
      </c>
      <c r="D10" s="44" t="n">
        <v>3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1.9668</v>
      </c>
      <c r="D11" s="44" t="n">
        <v>1.966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1.6176</v>
      </c>
      <c r="D12" s="44" t="n">
        <v>1.6176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0.8088</v>
      </c>
      <c r="D13" s="44" t="n">
        <v>0.8088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0.451542</v>
      </c>
      <c r="D14" s="44" t="n">
        <v>0.451542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007014</v>
      </c>
      <c r="D15" s="44" t="n">
        <v>0.007014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0.830736</v>
      </c>
      <c r="D16" s="44" t="n">
        <v>0.830736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08.3222</v>
      </c>
      <c r="D17" s="44" t="n">
        <v>108.3222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11.82</v>
      </c>
      <c r="D18" s="43" t="n">
        <v>0</v>
      </c>
      <c r="E18" s="43" t="n">
        <v>11.8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1.5978</v>
      </c>
      <c r="D19" s="44" t="n">
        <v>0</v>
      </c>
      <c r="E19" s="44" t="n">
        <v>1.5978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7</v>
      </c>
      <c r="D20" s="44" t="n">
        <v>0</v>
      </c>
      <c r="E20" s="44" t="n">
        <v>0.7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4</v>
      </c>
      <c r="D21" s="44" t="n">
        <v>0</v>
      </c>
      <c r="E21" s="44" t="n">
        <v>4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0.2022</v>
      </c>
      <c r="D22" s="44" t="n">
        <v>0</v>
      </c>
      <c r="E22" s="44" t="n">
        <v>0.2022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4.72</v>
      </c>
      <c r="D23" s="44" t="n">
        <v>0</v>
      </c>
      <c r="E23" s="44" t="n">
        <v>4.7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0.6</v>
      </c>
      <c r="D24" s="44" t="n">
        <v>0</v>
      </c>
      <c r="E24" s="44" t="n">
        <v>0.6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15" hidden="false" customHeight="true" outlineLevel="0" collapsed="false">
      <c r="A34" s="39"/>
      <c r="B34" s="39"/>
      <c r="C34" s="39"/>
      <c r="D34" s="39"/>
      <c r="E34" s="39"/>
      <c r="F34" s="39"/>
      <c r="G3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.6</v>
      </c>
      <c r="B6" s="25" t="n">
        <v>0</v>
      </c>
      <c r="C6" s="25" t="n">
        <v>0.6</v>
      </c>
      <c r="D6" s="25" t="n">
        <v>0</v>
      </c>
      <c r="E6" s="25" t="n">
        <v>0.6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8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2200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220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220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2</v>
      </c>
      <c r="D9" s="14" t="s">
        <v>203</v>
      </c>
      <c r="E9" s="14" t="s">
        <v>204</v>
      </c>
      <c r="F9" s="14" t="s">
        <v>205</v>
      </c>
      <c r="G9" s="7" t="s">
        <v>206</v>
      </c>
      <c r="H9" s="7" t="s">
        <v>207</v>
      </c>
      <c r="I9" s="38" t="n">
        <v>16</v>
      </c>
      <c r="J9" s="38" t="n">
        <v>1250</v>
      </c>
      <c r="K9" s="7" t="s">
        <v>208</v>
      </c>
      <c r="L9" s="8" t="n">
        <v>20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2</v>
      </c>
      <c r="D10" s="14" t="s">
        <v>209</v>
      </c>
      <c r="E10" s="14" t="s">
        <v>204</v>
      </c>
      <c r="F10" s="14" t="s">
        <v>210</v>
      </c>
      <c r="G10" s="7" t="s">
        <v>206</v>
      </c>
      <c r="H10" s="7" t="s">
        <v>207</v>
      </c>
      <c r="I10" s="38" t="n">
        <v>10</v>
      </c>
      <c r="J10" s="38" t="n">
        <v>200</v>
      </c>
      <c r="K10" s="7" t="s">
        <v>211</v>
      </c>
      <c r="L10" s="8" t="n">
        <v>2000</v>
      </c>
      <c r="M10" s="8"/>
      <c r="N10" s="8"/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53:35Z</dcterms:created>
  <dc:creator/>
  <dc:description/>
  <dc:language>en-US</dc:language>
  <cp:lastModifiedBy>Unis</cp:lastModifiedBy>
  <dcterms:modified xsi:type="dcterms:W3CDTF">2025-02-11T00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2A5E9396F47A38AB7A51F8B868BFC_13</vt:lpwstr>
  </property>
  <property fmtid="{D5CDD505-2E9C-101B-9397-08002B2CF9AE}" pid="3" name="KSOProductBuildVer">
    <vt:lpwstr>2052-12.1.0.19770</vt:lpwstr>
  </property>
</Properties>
</file>