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8</t>
  </si>
  <si>
    <t xml:space="preserve">潜江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17</t>
    </r>
  </si>
  <si>
    <t xml:space="preserve">　湖北省住房和城乡建设厅国家职业技能鉴定所第十五鉴定站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8</t>
    </r>
  </si>
  <si>
    <t xml:space="preserve">　潜江市住房和城乡建设局</t>
  </si>
  <si>
    <t xml:space="preserve">2120199</t>
  </si>
  <si>
    <t xml:space="preserve">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17</t>
    </r>
  </si>
  <si>
    <t xml:space="preserve">　　湖北省住房和城乡建设厅国家职业技能鉴定所第十五鉴定站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3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3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9.79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8.3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8.3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6.4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6.4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44.79</v>
      </c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15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8.3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6.4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44.79</v>
      </c>
      <c r="C33" s="7" t="s">
        <v>67</v>
      </c>
      <c r="D33" s="14" t="n">
        <v>44.79</v>
      </c>
      <c r="E33" s="7" t="s">
        <v>67</v>
      </c>
      <c r="F33" s="14" t="n">
        <v>44.79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44.79</v>
      </c>
      <c r="C39" s="7" t="s">
        <v>74</v>
      </c>
      <c r="D39" s="14" t="n">
        <v>44.79</v>
      </c>
      <c r="E39" s="7" t="s">
        <v>74</v>
      </c>
      <c r="F39" s="14" t="n">
        <v>44.7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S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3"/>
    <col collapsed="false" customWidth="true" hidden="false" outlineLevel="0" max="19" min="4" style="1" width="12.85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44.79</v>
      </c>
      <c r="D6" s="23" t="n">
        <v>44.79</v>
      </c>
      <c r="E6" s="23" t="n">
        <v>29.7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5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44.79</v>
      </c>
      <c r="D7" s="23" t="n">
        <v>44.79</v>
      </c>
      <c r="E7" s="23" t="n">
        <v>29.7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5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44.79</v>
      </c>
      <c r="D8" s="25" t="n">
        <v>44.79</v>
      </c>
      <c r="E8" s="25" t="n">
        <v>29.7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5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6553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28"/>
    <col collapsed="false" customWidth="false" hidden="false" outlineLevel="0" max="3" min="3" style="1" width="9.13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3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44.79</v>
      </c>
      <c r="F6" s="14" t="n">
        <v>38.35</v>
      </c>
      <c r="G6" s="14" t="n">
        <v>6.44</v>
      </c>
      <c r="H6" s="14"/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44.79</v>
      </c>
      <c r="F7" s="14" t="n">
        <v>38.35</v>
      </c>
      <c r="G7" s="14" t="n">
        <v>6.44</v>
      </c>
      <c r="H7" s="14"/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44.79</v>
      </c>
      <c r="F8" s="14" t="n">
        <v>38.35</v>
      </c>
      <c r="G8" s="14" t="n">
        <v>6.44</v>
      </c>
      <c r="H8" s="14"/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44.79</v>
      </c>
      <c r="F9" s="14" t="n">
        <v>38.35</v>
      </c>
      <c r="G9" s="14" t="n">
        <v>6.44</v>
      </c>
      <c r="H9" s="14"/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L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7.85"/>
    <col collapsed="false" customWidth="true" hidden="false" outlineLevel="0" max="3" min="3" style="1" width="28.28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7" min="6" style="1" width="7.85"/>
    <col collapsed="false" customWidth="true" hidden="false" outlineLevel="0" max="8" min="8" style="1" width="25.7"/>
    <col collapsed="false" customWidth="true" hidden="false" outlineLevel="0" max="9" min="9" style="1" width="8.7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7.85"/>
    <col collapsed="false" customWidth="false" hidden="false" outlineLevel="0" max="13" min="13" style="1" width="9.13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42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9.79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9.79</v>
      </c>
      <c r="J5" s="10" t="n">
        <f aca="false">J6+J9+J12</f>
        <v>29.7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7.35</v>
      </c>
      <c r="J6" s="10" t="n">
        <v>27.3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27.35</v>
      </c>
      <c r="J7" s="10" t="n">
        <v>27.3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.44</v>
      </c>
      <c r="J9" s="10" t="n">
        <v>2.4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2.44</v>
      </c>
      <c r="J10" s="10" t="n">
        <v>2.4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29.79</v>
      </c>
      <c r="E13" s="10" t="n">
        <v>29.79</v>
      </c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9.79</v>
      </c>
      <c r="J18" s="10" t="n">
        <f aca="false">J19+J20+J21+J22+J23+J24+J25+J26+J27+J28</f>
        <v>29.7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7.35</v>
      </c>
      <c r="J19" s="10" t="n">
        <v>27.3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2.44</v>
      </c>
      <c r="J20" s="10" t="n">
        <v>2.4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9.79</v>
      </c>
      <c r="C33" s="7" t="s">
        <v>67</v>
      </c>
      <c r="D33" s="14" t="n">
        <f aca="false">D5+D6+D7+D8+D9+D10+D11+D12+D13+D14+D15+D16+D17+D18+D19+D20+D21+D22+D23+D24+D25+D26+D27+D28+D29+D30+D31+D32</f>
        <v>29.79</v>
      </c>
      <c r="E33" s="14" t="n">
        <f aca="false">E5+E6+E7+E8+E9+E10+E11+E12+E13+E14+E15+E16+E17+E18+E19+E20+E21+E22+E23+E24+E25+E26+E27+E28+E29+E30+E31+E32</f>
        <v>29.7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9.79</v>
      </c>
      <c r="J33" s="14" t="n">
        <f aca="false">J19+J20+J21+J22+J23+J24+J25+J26+J27+J28</f>
        <v>29.7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9.79</v>
      </c>
      <c r="C40" s="7" t="s">
        <v>74</v>
      </c>
      <c r="D40" s="14" t="n">
        <f aca="false">B40</f>
        <v>29.79</v>
      </c>
      <c r="E40" s="14" t="n">
        <f aca="false">B5+B35</f>
        <v>29.79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9.79</v>
      </c>
      <c r="J40" s="14" t="n">
        <f aca="false">B5+B35</f>
        <v>29.79</v>
      </c>
      <c r="K40" s="14" t="n">
        <f aca="false">B6+B36</f>
        <v>0</v>
      </c>
      <c r="L40" s="14" t="n">
        <f aca="false">B7+B37</f>
        <v>0</v>
      </c>
    </row>
    <row r="41" s="1" customFormat="true" ht="14.4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3"/>
    <col collapsed="false" customWidth="true" hidden="false" outlineLevel="0" max="6" min="6" style="1" width="10.71"/>
    <col collapsed="false" customWidth="true" hidden="false" outlineLevel="0" max="7" min="7" style="1" width="12.13"/>
    <col collapsed="false" customWidth="true" hidden="false" outlineLevel="0" max="9" min="8" style="1" width="12.42"/>
    <col collapsed="false" customWidth="false" hidden="false" outlineLevel="0" max="10" min="10" style="1" width="9.13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9.79</v>
      </c>
      <c r="F6" s="8" t="n">
        <v>27.35</v>
      </c>
      <c r="G6" s="8" t="n">
        <v>2.44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9.79</v>
      </c>
      <c r="F7" s="8" t="n">
        <v>27.35</v>
      </c>
      <c r="G7" s="8" t="n">
        <v>2.44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9.79</v>
      </c>
      <c r="F8" s="8" t="n">
        <v>27.35</v>
      </c>
      <c r="G8" s="8" t="n">
        <v>2.44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9.79</v>
      </c>
      <c r="F9" s="8" t="n">
        <v>27.35</v>
      </c>
      <c r="G9" s="8" t="n">
        <v>2.44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59.12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9.79</v>
      </c>
      <c r="D6" s="41" t="n">
        <v>27.35</v>
      </c>
      <c r="E6" s="41" t="n">
        <v>2.44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27.35</v>
      </c>
      <c r="D7" s="41" t="n">
        <v>27.35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27.35</v>
      </c>
      <c r="D8" s="42" t="n">
        <v>27.35</v>
      </c>
      <c r="E8" s="42" t="n">
        <v>0</v>
      </c>
    </row>
    <row r="9" s="1" customFormat="true" ht="21" hidden="false" customHeight="true" outlineLevel="0" collapsed="false">
      <c r="A9" s="39" t="s">
        <v>141</v>
      </c>
      <c r="B9" s="40" t="s">
        <v>142</v>
      </c>
      <c r="C9" s="41" t="n">
        <v>2.44</v>
      </c>
      <c r="D9" s="41" t="n">
        <v>0</v>
      </c>
      <c r="E9" s="41" t="n">
        <v>2.44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0.72</v>
      </c>
      <c r="D10" s="42" t="n">
        <v>0</v>
      </c>
      <c r="E10" s="42" t="n">
        <v>0.72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1.52</v>
      </c>
      <c r="D11" s="42" t="n">
        <v>0</v>
      </c>
      <c r="E11" s="42" t="n">
        <v>1.52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0.2</v>
      </c>
      <c r="D12" s="42" t="n">
        <v>0</v>
      </c>
      <c r="E12" s="42" t="n">
        <v>0.2</v>
      </c>
    </row>
    <row r="13" s="1" customFormat="true" ht="14.4" hidden="false" customHeight="true" outlineLevel="0" collapsed="false"/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1" customFormat="true" ht="14.4" hidden="false" customHeight="true" outlineLevel="0" collapsed="false">
      <c r="A22" s="37"/>
      <c r="B22" s="37"/>
      <c r="C22" s="37"/>
      <c r="D22" s="37"/>
      <c r="E22" s="37"/>
      <c r="F22" s="37"/>
      <c r="G2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4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50</v>
      </c>
    </row>
    <row r="4" s="1" customFormat="true" ht="21" hidden="false" customHeight="true" outlineLevel="0" collapsed="false">
      <c r="A4" s="19" t="s">
        <v>151</v>
      </c>
      <c r="B4" s="19" t="s">
        <v>152</v>
      </c>
      <c r="C4" s="20" t="s">
        <v>153</v>
      </c>
      <c r="D4" s="20"/>
      <c r="E4" s="20"/>
      <c r="F4" s="20" t="s">
        <v>15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55</v>
      </c>
      <c r="E5" s="20" t="s">
        <v>156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5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58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59</v>
      </c>
      <c r="E5" s="20" t="s">
        <v>16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4.4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" activeCellId="0" sqref="A1:N6553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3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3"/>
  </cols>
  <sheetData>
    <row r="1" s="1" customFormat="true" ht="24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62</v>
      </c>
    </row>
    <row r="3" s="1" customFormat="true" ht="30" hidden="false" customHeight="true" outlineLevel="0" collapsed="false">
      <c r="A3" s="27" t="s">
        <v>163</v>
      </c>
      <c r="B3" s="27" t="s">
        <v>101</v>
      </c>
      <c r="C3" s="27" t="s">
        <v>4</v>
      </c>
      <c r="D3" s="27" t="s">
        <v>164</v>
      </c>
      <c r="E3" s="27" t="s">
        <v>165</v>
      </c>
      <c r="F3" s="27" t="s">
        <v>166</v>
      </c>
      <c r="G3" s="27" t="s">
        <v>167</v>
      </c>
      <c r="H3" s="27" t="s">
        <v>168</v>
      </c>
      <c r="I3" s="27" t="s">
        <v>169</v>
      </c>
      <c r="J3" s="27" t="s">
        <v>170</v>
      </c>
      <c r="K3" s="27" t="s">
        <v>171</v>
      </c>
      <c r="L3" s="27" t="s">
        <v>17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73</v>
      </c>
      <c r="M4" s="27" t="s">
        <v>174</v>
      </c>
      <c r="N4" s="27" t="s">
        <v>175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4.4" hidden="false" customHeight="true" outlineLevel="0" collapsed="false"/>
    <row r="7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6:59:10Z</dcterms:created>
  <dc:creator/>
  <dc:description/>
  <dc:language>en-US</dc:language>
  <cp:lastModifiedBy>jc</cp:lastModifiedBy>
  <dcterms:modified xsi:type="dcterms:W3CDTF">2025-02-08T08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F7EF1ED87448CB8FCF72D0BDDA5F1F_12</vt:lpwstr>
  </property>
  <property fmtid="{D5CDD505-2E9C-101B-9397-08002B2CF9AE}" pid="3" name="KSOProductBuildVer">
    <vt:lpwstr>2052-12.1.0.19302</vt:lpwstr>
  </property>
</Properties>
</file>