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2</t>
    </r>
  </si>
  <si>
    <t xml:space="preserve">　潜江市建筑市场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2</t>
    </r>
  </si>
  <si>
    <t xml:space="preserve">　　潜江市建筑市场管理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件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套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9.237987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41.81798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41.81798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4.1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4.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65.937987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6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1.81798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4.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65.237987</v>
      </c>
      <c r="C33" s="7" t="s">
        <v>67</v>
      </c>
      <c r="D33" s="14" t="n">
        <v>265.937987</v>
      </c>
      <c r="E33" s="7" t="s">
        <v>67</v>
      </c>
      <c r="F33" s="14" t="n">
        <v>265.937987</v>
      </c>
    </row>
    <row r="34" s="1" customFormat="true" ht="18.75" hidden="false" customHeight="true" outlineLevel="0" collapsed="false">
      <c r="A34" s="7" t="s">
        <v>68</v>
      </c>
      <c r="B34" s="14" t="n">
        <v>0.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65.937987</v>
      </c>
      <c r="C39" s="7" t="s">
        <v>74</v>
      </c>
      <c r="D39" s="14" t="n">
        <v>265.937987</v>
      </c>
      <c r="E39" s="7" t="s">
        <v>74</v>
      </c>
      <c r="F39" s="14" t="n">
        <v>265.93798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65.937987</v>
      </c>
      <c r="D6" s="23" t="n">
        <v>265.237987</v>
      </c>
      <c r="E6" s="23" t="n">
        <v>199.23798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6</v>
      </c>
      <c r="N6" s="23" t="n">
        <v>0.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65.937987</v>
      </c>
      <c r="D7" s="23" t="n">
        <v>265.237987</v>
      </c>
      <c r="E7" s="23" t="n">
        <v>199.23798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6</v>
      </c>
      <c r="N7" s="23" t="n">
        <v>0.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65.937987</v>
      </c>
      <c r="D8" s="25" t="n">
        <v>265.237987</v>
      </c>
      <c r="E8" s="25" t="n">
        <v>199.23798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6</v>
      </c>
      <c r="N8" s="25" t="n">
        <v>0.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65.937987</v>
      </c>
      <c r="F6" s="14" t="n">
        <v>241.817987</v>
      </c>
      <c r="G6" s="14" t="n">
        <v>24.1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65.937987</v>
      </c>
      <c r="F7" s="14" t="n">
        <v>241.817987</v>
      </c>
      <c r="G7" s="14" t="n">
        <v>24.1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65.937987</v>
      </c>
      <c r="F8" s="14" t="n">
        <v>241.817987</v>
      </c>
      <c r="G8" s="14" t="n">
        <v>24.1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65.937987</v>
      </c>
      <c r="F9" s="14" t="n">
        <v>241.817987</v>
      </c>
      <c r="G9" s="14" t="n">
        <v>24.1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99.23798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99.237987</v>
      </c>
      <c r="J5" s="10" t="n">
        <f aca="false">J6+J9+J12</f>
        <v>199.23798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1.817987</v>
      </c>
      <c r="J6" s="10" t="n">
        <v>181.81798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81.817987</v>
      </c>
      <c r="J7" s="10" t="n">
        <v>181.81798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.42</v>
      </c>
      <c r="J9" s="10" t="n">
        <v>17.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7.42</v>
      </c>
      <c r="J10" s="10" t="n">
        <v>17.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99.237987</v>
      </c>
      <c r="E13" s="10" t="n">
        <v>199.237987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9.237987</v>
      </c>
      <c r="J18" s="10" t="n">
        <f aca="false">J19+J20+J21+J22+J23+J24+J25+J26+J27+J28</f>
        <v>199.23798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81.817987</v>
      </c>
      <c r="J19" s="10" t="n">
        <v>181.81798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.42</v>
      </c>
      <c r="J20" s="10" t="n">
        <v>17.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99.237987</v>
      </c>
      <c r="C33" s="7" t="s">
        <v>67</v>
      </c>
      <c r="D33" s="14" t="n">
        <f aca="false">D5+D6+D7+D8+D9+D10+D11+D12+D13+D14+D15+D16+D17+D18+D19+D20+D21+D22+D23+D24+D25+D26+D27+D28+D29+D30+D31+D32</f>
        <v>199.237987</v>
      </c>
      <c r="E33" s="14" t="n">
        <f aca="false">E5+E6+E7+E8+E9+E10+E11+E12+E13+E14+E15+E16+E17+E18+E19+E20+E21+E22+E23+E24+E25+E26+E27+E28+E29+E30+E31+E32</f>
        <v>199.23798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9.237987</v>
      </c>
      <c r="J33" s="14" t="n">
        <f aca="false">J19+J20+J21+J22+J23+J24+J25+J26+J27+J28</f>
        <v>199.23798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9.237987</v>
      </c>
      <c r="C40" s="7" t="s">
        <v>74</v>
      </c>
      <c r="D40" s="14" t="n">
        <f aca="false">B40</f>
        <v>199.237987</v>
      </c>
      <c r="E40" s="14" t="n">
        <f aca="false">B5+B35</f>
        <v>199.23798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99.237987</v>
      </c>
      <c r="J40" s="14" t="n">
        <f aca="false">B5+B35</f>
        <v>199.23798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9.237987</v>
      </c>
      <c r="F6" s="8" t="n">
        <v>181.817987</v>
      </c>
      <c r="G6" s="8" t="n">
        <v>17.4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9.237987</v>
      </c>
      <c r="F7" s="8" t="n">
        <v>181.817987</v>
      </c>
      <c r="G7" s="8" t="n">
        <v>17.4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9.237987</v>
      </c>
      <c r="F8" s="8" t="n">
        <v>181.817987</v>
      </c>
      <c r="G8" s="8" t="n">
        <v>17.4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9.237987</v>
      </c>
      <c r="F9" s="8" t="n">
        <v>181.817987</v>
      </c>
      <c r="G9" s="8" t="n">
        <v>17.4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99.237987</v>
      </c>
      <c r="D6" s="41" t="n">
        <v>181.817987</v>
      </c>
      <c r="E6" s="41" t="n">
        <v>17.4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81.817987</v>
      </c>
      <c r="D7" s="41" t="n">
        <v>181.81798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.9804</v>
      </c>
      <c r="D8" s="42" t="n">
        <v>3.980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9668</v>
      </c>
      <c r="D11" s="42" t="n">
        <v>1.966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538304</v>
      </c>
      <c r="D12" s="42" t="n">
        <v>1.53830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769152</v>
      </c>
      <c r="D13" s="42" t="n">
        <v>0.76915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419328</v>
      </c>
      <c r="D14" s="42" t="n">
        <v>0.41932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06451</v>
      </c>
      <c r="D15" s="42" t="n">
        <v>0.006451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.771264</v>
      </c>
      <c r="D16" s="42" t="n">
        <v>0.771264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68.622288</v>
      </c>
      <c r="D17" s="42" t="n">
        <v>168.622288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17.42</v>
      </c>
      <c r="D18" s="41" t="n">
        <v>0</v>
      </c>
      <c r="E18" s="41" t="n">
        <v>17.4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3.247712</v>
      </c>
      <c r="D19" s="42" t="n">
        <v>0</v>
      </c>
      <c r="E19" s="42" t="n">
        <v>3.24771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4</v>
      </c>
      <c r="D21" s="42" t="n">
        <v>0</v>
      </c>
      <c r="E21" s="42" t="n">
        <v>0.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4</v>
      </c>
      <c r="D22" s="42" t="n">
        <v>0</v>
      </c>
      <c r="E22" s="42" t="n">
        <v>0.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92288</v>
      </c>
      <c r="D23" s="42" t="n">
        <v>0</v>
      </c>
      <c r="E23" s="42" t="n">
        <v>0.192288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0.98</v>
      </c>
      <c r="D24" s="42" t="n">
        <v>0</v>
      </c>
      <c r="E24" s="42" t="n">
        <v>10.98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2</v>
      </c>
      <c r="D26" s="42" t="n">
        <v>0</v>
      </c>
      <c r="E26" s="42" t="n">
        <v>0.2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5</v>
      </c>
      <c r="D27" s="42" t="n">
        <v>0</v>
      </c>
      <c r="E27" s="42" t="n">
        <v>0.5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0</v>
      </c>
    </row>
    <row r="4" s="1" customFormat="true" ht="21" hidden="false" customHeight="true" outlineLevel="0" collapsed="false">
      <c r="A4" s="19" t="s">
        <v>181</v>
      </c>
      <c r="B4" s="19" t="s">
        <v>182</v>
      </c>
      <c r="C4" s="20" t="s">
        <v>183</v>
      </c>
      <c r="D4" s="20"/>
      <c r="E4" s="20"/>
      <c r="F4" s="20" t="s">
        <v>18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5</v>
      </c>
      <c r="E5" s="20" t="s">
        <v>186</v>
      </c>
      <c r="F5" s="20"/>
    </row>
    <row r="6" s="1" customFormat="true" ht="21" hidden="false" customHeight="true" outlineLevel="0" collapsed="false">
      <c r="A6" s="25" t="n">
        <v>1.4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9</v>
      </c>
      <c r="E5" s="20" t="s">
        <v>19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5500</v>
      </c>
      <c r="M6" s="8" t="n">
        <v>155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5500</v>
      </c>
      <c r="M7" s="8" t="n">
        <v>155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5500</v>
      </c>
      <c r="M8" s="8" t="n">
        <v>155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6</v>
      </c>
      <c r="D9" s="14" t="s">
        <v>207</v>
      </c>
      <c r="E9" s="14" t="s">
        <v>208</v>
      </c>
      <c r="F9" s="14" t="s">
        <v>209</v>
      </c>
      <c r="G9" s="7" t="s">
        <v>210</v>
      </c>
      <c r="H9" s="7" t="s">
        <v>211</v>
      </c>
      <c r="I9" s="36" t="n">
        <v>10</v>
      </c>
      <c r="J9" s="36" t="n">
        <v>200</v>
      </c>
      <c r="K9" s="7" t="s">
        <v>212</v>
      </c>
      <c r="L9" s="8" t="n">
        <v>2000</v>
      </c>
      <c r="M9" s="8" t="n">
        <v>2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6</v>
      </c>
      <c r="D10" s="14" t="s">
        <v>213</v>
      </c>
      <c r="E10" s="14" t="s">
        <v>208</v>
      </c>
      <c r="F10" s="14" t="s">
        <v>209</v>
      </c>
      <c r="G10" s="7" t="s">
        <v>210</v>
      </c>
      <c r="H10" s="7" t="s">
        <v>214</v>
      </c>
      <c r="I10" s="36" t="n">
        <v>1</v>
      </c>
      <c r="J10" s="36" t="n">
        <v>3500</v>
      </c>
      <c r="K10" s="7" t="s">
        <v>215</v>
      </c>
      <c r="L10" s="8" t="n">
        <v>3500</v>
      </c>
      <c r="M10" s="8" t="n">
        <v>35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6</v>
      </c>
      <c r="D11" s="14" t="s">
        <v>216</v>
      </c>
      <c r="E11" s="14" t="s">
        <v>208</v>
      </c>
      <c r="F11" s="14" t="s">
        <v>209</v>
      </c>
      <c r="G11" s="7" t="s">
        <v>210</v>
      </c>
      <c r="H11" s="7" t="s">
        <v>214</v>
      </c>
      <c r="I11" s="36" t="n">
        <v>2</v>
      </c>
      <c r="J11" s="36" t="n">
        <v>1500</v>
      </c>
      <c r="K11" s="7" t="s">
        <v>217</v>
      </c>
      <c r="L11" s="8" t="n">
        <v>3000</v>
      </c>
      <c r="M11" s="8" t="n">
        <v>3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6</v>
      </c>
      <c r="D12" s="14" t="s">
        <v>218</v>
      </c>
      <c r="E12" s="14" t="s">
        <v>208</v>
      </c>
      <c r="F12" s="14" t="s">
        <v>209</v>
      </c>
      <c r="G12" s="7" t="s">
        <v>210</v>
      </c>
      <c r="H12" s="7" t="s">
        <v>214</v>
      </c>
      <c r="I12" s="36" t="n">
        <v>1</v>
      </c>
      <c r="J12" s="36" t="n">
        <v>7000</v>
      </c>
      <c r="K12" s="7" t="s">
        <v>215</v>
      </c>
      <c r="L12" s="8" t="n">
        <v>7000</v>
      </c>
      <c r="M12" s="8" t="n">
        <v>7000</v>
      </c>
      <c r="N12" s="8"/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8:51Z</dcterms:created>
  <dc:creator/>
  <dc:description/>
  <dc:language>en-US</dc:language>
  <cp:lastModifiedBy>Administrator</cp:lastModifiedBy>
  <cp:lastPrinted>2025-02-08T07:25:11Z</cp:lastPrinted>
  <dcterms:modified xsi:type="dcterms:W3CDTF">2025-02-10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94A3A26EB448BBC1DBDA1DC79612A_12</vt:lpwstr>
  </property>
  <property fmtid="{D5CDD505-2E9C-101B-9397-08002B2CF9AE}" pid="3" name="KSOProductBuildVer">
    <vt:lpwstr>2052-12.1.0.19302</vt:lpwstr>
  </property>
</Properties>
</file>