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8</t>
  </si>
  <si>
    <t xml:space="preserve">潜江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2</t>
    </r>
  </si>
  <si>
    <t xml:space="preserve">　潜江市建设工程质量安全监督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8</t>
    </r>
  </si>
  <si>
    <t xml:space="preserve">　潜江市住房和城乡建设局</t>
  </si>
  <si>
    <t xml:space="preserve">2120199</t>
  </si>
  <si>
    <t xml:space="preserve">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2</t>
    </r>
  </si>
  <si>
    <t xml:space="preserve">　　潜江市建设工程质量安全监督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2120199]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723.901739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660.57321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660.57321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90.49533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75.79533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4.7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9.8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760.868549</v>
      </c>
      <c r="E13" s="7" t="s">
        <v>33</v>
      </c>
      <c r="F13" s="10" t="n">
        <v>9.8</v>
      </c>
    </row>
    <row r="14" s="1" customFormat="true" ht="18.75" hidden="false" customHeight="true" outlineLevel="0" collapsed="false">
      <c r="A14" s="7" t="s">
        <v>34</v>
      </c>
      <c r="B14" s="8" t="n">
        <v>30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660.57321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00.29533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753.901739</v>
      </c>
      <c r="C33" s="7" t="s">
        <v>67</v>
      </c>
      <c r="D33" s="14" t="n">
        <v>760.868549</v>
      </c>
      <c r="E33" s="7" t="s">
        <v>67</v>
      </c>
      <c r="F33" s="14" t="n">
        <v>760.868549</v>
      </c>
    </row>
    <row r="34" s="1" customFormat="true" ht="18.75" hidden="false" customHeight="true" outlineLevel="0" collapsed="false">
      <c r="A34" s="7" t="s">
        <v>68</v>
      </c>
      <c r="B34" s="14" t="n">
        <v>6.96681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6.96681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760.868549</v>
      </c>
      <c r="C39" s="7" t="s">
        <v>74</v>
      </c>
      <c r="D39" s="14" t="n">
        <v>760.868549</v>
      </c>
      <c r="E39" s="7" t="s">
        <v>74</v>
      </c>
      <c r="F39" s="14" t="n">
        <v>760.86854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760.868549</v>
      </c>
      <c r="D6" s="23" t="n">
        <v>753.901739</v>
      </c>
      <c r="E6" s="23" t="n">
        <v>723.90173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0</v>
      </c>
      <c r="N6" s="23" t="n">
        <v>6.96681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6.96681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760.868549</v>
      </c>
      <c r="D7" s="23" t="n">
        <v>753.901739</v>
      </c>
      <c r="E7" s="23" t="n">
        <v>723.90173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0</v>
      </c>
      <c r="N7" s="23" t="n">
        <v>6.96681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6.96681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760.868549</v>
      </c>
      <c r="D8" s="25" t="n">
        <v>753.901739</v>
      </c>
      <c r="E8" s="25" t="n">
        <v>723.90173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0</v>
      </c>
      <c r="N8" s="25" t="n">
        <v>6.96681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6.96681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760.868549</v>
      </c>
      <c r="F6" s="14" t="n">
        <v>660.573211</v>
      </c>
      <c r="G6" s="14" t="n">
        <v>75.795338</v>
      </c>
      <c r="H6" s="14" t="n">
        <v>14.7</v>
      </c>
      <c r="I6" s="14" t="n">
        <v>9.8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760.868549</v>
      </c>
      <c r="F7" s="14" t="n">
        <v>660.573211</v>
      </c>
      <c r="G7" s="14" t="n">
        <v>75.795338</v>
      </c>
      <c r="H7" s="14" t="n">
        <v>14.7</v>
      </c>
      <c r="I7" s="14" t="n">
        <v>9.8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760.868549</v>
      </c>
      <c r="F8" s="14" t="n">
        <v>660.573211</v>
      </c>
      <c r="G8" s="14" t="n">
        <v>75.795338</v>
      </c>
      <c r="H8" s="14" t="n">
        <v>14.7</v>
      </c>
      <c r="I8" s="14" t="n">
        <v>9.8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760.868549</v>
      </c>
      <c r="F9" s="14" t="n">
        <v>660.573211</v>
      </c>
      <c r="G9" s="14" t="n">
        <v>75.795338</v>
      </c>
      <c r="H9" s="14" t="n">
        <v>14.7</v>
      </c>
      <c r="I9" s="14" t="n">
        <v>9.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723.901739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723.901739</v>
      </c>
      <c r="J5" s="10" t="n">
        <f aca="false">J6+J9+J12</f>
        <v>723.90173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660.573211</v>
      </c>
      <c r="J6" s="10" t="n">
        <v>660.57321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660.573211</v>
      </c>
      <c r="J7" s="10" t="n">
        <v>660.57321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3.528528</v>
      </c>
      <c r="J9" s="10" t="n">
        <v>53.52852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38.828528</v>
      </c>
      <c r="J10" s="10" t="n">
        <v>38.82852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14.7</v>
      </c>
      <c r="J11" s="10" t="n">
        <v>14.7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9.8</v>
      </c>
      <c r="J12" s="10" t="n">
        <v>9.8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723.901739</v>
      </c>
      <c r="E13" s="10" t="n">
        <v>723.901739</v>
      </c>
      <c r="F13" s="10"/>
      <c r="G13" s="10"/>
      <c r="H13" s="24" t="s">
        <v>121</v>
      </c>
      <c r="I13" s="10" t="n">
        <f aca="false">J13+K13+L13</f>
        <v>9.8</v>
      </c>
      <c r="J13" s="10" t="n">
        <v>9.8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723.901739</v>
      </c>
      <c r="J18" s="10" t="n">
        <f aca="false">J19+J20+J21+J22+J23+J24+J25+J26+J27+J28</f>
        <v>723.90173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660.573211</v>
      </c>
      <c r="J19" s="10" t="n">
        <v>660.57321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63.328528</v>
      </c>
      <c r="J20" s="10" t="n">
        <v>63.32852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723.901739</v>
      </c>
      <c r="C33" s="7" t="s">
        <v>67</v>
      </c>
      <c r="D33" s="14" t="n">
        <f aca="false">D5+D6+D7+D8+D9+D10+D11+D12+D13+D14+D15+D16+D17+D18+D19+D20+D21+D22+D23+D24+D25+D26+D27+D28+D29+D30+D31+D32</f>
        <v>723.901739</v>
      </c>
      <c r="E33" s="14" t="n">
        <f aca="false">E5+E6+E7+E8+E9+E10+E11+E12+E13+E14+E15+E16+E17+E18+E19+E20+E21+E22+E23+E24+E25+E26+E27+E28+E29+E30+E31+E32</f>
        <v>723.90173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723.901739</v>
      </c>
      <c r="J33" s="14" t="n">
        <f aca="false">J19+J20+J21+J22+J23+J24+J25+J26+J27+J28</f>
        <v>723.90173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723.901739</v>
      </c>
      <c r="C40" s="7" t="s">
        <v>74</v>
      </c>
      <c r="D40" s="14" t="n">
        <f aca="false">B40</f>
        <v>723.901739</v>
      </c>
      <c r="E40" s="14" t="n">
        <f aca="false">B5+B35</f>
        <v>723.90173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723.901739</v>
      </c>
      <c r="J40" s="14" t="n">
        <f aca="false">B5+B35</f>
        <v>723.901739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723.901739</v>
      </c>
      <c r="F6" s="8" t="n">
        <v>660.573211</v>
      </c>
      <c r="G6" s="8" t="n">
        <v>38.828528</v>
      </c>
      <c r="H6" s="8" t="n">
        <v>14.7</v>
      </c>
      <c r="I6" s="8" t="n">
        <v>9.8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723.901739</v>
      </c>
      <c r="F7" s="8" t="n">
        <v>660.573211</v>
      </c>
      <c r="G7" s="8" t="n">
        <v>38.828528</v>
      </c>
      <c r="H7" s="8" t="n">
        <v>14.7</v>
      </c>
      <c r="I7" s="8" t="n">
        <v>9.8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723.901739</v>
      </c>
      <c r="F8" s="8" t="n">
        <v>660.573211</v>
      </c>
      <c r="G8" s="8" t="n">
        <v>38.828528</v>
      </c>
      <c r="H8" s="8" t="n">
        <v>14.7</v>
      </c>
      <c r="I8" s="8" t="n">
        <v>9.8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723.901739</v>
      </c>
      <c r="F9" s="8" t="n">
        <v>660.573211</v>
      </c>
      <c r="G9" s="8" t="n">
        <v>38.828528</v>
      </c>
      <c r="H9" s="8" t="n">
        <v>14.7</v>
      </c>
      <c r="I9" s="8" t="n">
        <v>9.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699.401739</v>
      </c>
      <c r="D6" s="41" t="n">
        <v>660.573211</v>
      </c>
      <c r="E6" s="41" t="n">
        <v>38.828528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660.573211</v>
      </c>
      <c r="D7" s="41" t="n">
        <v>660.573211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5.7828</v>
      </c>
      <c r="D8" s="42" t="n">
        <v>5.7828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0.744</v>
      </c>
      <c r="D9" s="42" t="n">
        <v>0.744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3</v>
      </c>
      <c r="D10" s="42" t="n">
        <v>3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1.828224</v>
      </c>
      <c r="D11" s="42" t="n">
        <v>1.828224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0.914112</v>
      </c>
      <c r="D12" s="42" t="n">
        <v>0.914112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0.537108</v>
      </c>
      <c r="D13" s="42" t="n">
        <v>0.537108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08263</v>
      </c>
      <c r="D14" s="42" t="n">
        <v>0.008263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0.988704</v>
      </c>
      <c r="D15" s="42" t="n">
        <v>0.988704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646.77</v>
      </c>
      <c r="D16" s="42" t="n">
        <v>646.77</v>
      </c>
      <c r="E16" s="42" t="n">
        <v>0</v>
      </c>
    </row>
    <row r="17" s="1" customFormat="true" ht="21" hidden="false" customHeight="true" outlineLevel="0" collapsed="false">
      <c r="A17" s="39" t="s">
        <v>157</v>
      </c>
      <c r="B17" s="40" t="s">
        <v>158</v>
      </c>
      <c r="C17" s="41" t="n">
        <v>38.828528</v>
      </c>
      <c r="D17" s="41" t="n">
        <v>0</v>
      </c>
      <c r="E17" s="41" t="n">
        <v>38.828528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1</v>
      </c>
      <c r="D18" s="42" t="n">
        <v>0</v>
      </c>
      <c r="E18" s="42" t="n">
        <v>1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.6</v>
      </c>
      <c r="D19" s="42" t="n">
        <v>0</v>
      </c>
      <c r="E19" s="42" t="n">
        <v>0.6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4.8</v>
      </c>
      <c r="D20" s="42" t="n">
        <v>0</v>
      </c>
      <c r="E20" s="42" t="n">
        <v>4.8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6</v>
      </c>
      <c r="D21" s="42" t="n">
        <v>0</v>
      </c>
      <c r="E21" s="42" t="n">
        <v>0.6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1.8</v>
      </c>
      <c r="D22" s="42" t="n">
        <v>0</v>
      </c>
      <c r="E22" s="42" t="n">
        <v>1.8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3.3</v>
      </c>
      <c r="D23" s="42" t="n">
        <v>0</v>
      </c>
      <c r="E23" s="42" t="n">
        <v>3.3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.2</v>
      </c>
      <c r="D24" s="42" t="n">
        <v>0</v>
      </c>
      <c r="E24" s="42" t="n">
        <v>0.2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2</v>
      </c>
      <c r="D25" s="42" t="n">
        <v>0</v>
      </c>
      <c r="E25" s="42" t="n">
        <v>2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0.228528</v>
      </c>
      <c r="D26" s="42" t="n">
        <v>0</v>
      </c>
      <c r="E26" s="42" t="n">
        <v>0.228528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23.36</v>
      </c>
      <c r="D27" s="42" t="n">
        <v>0</v>
      </c>
      <c r="E27" s="42" t="n">
        <v>23.36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0.94</v>
      </c>
      <c r="D28" s="42" t="n">
        <v>0</v>
      </c>
      <c r="E28" s="42" t="n">
        <v>0.94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15" hidden="false" customHeight="true" outlineLevel="0" collapsed="false">
      <c r="A38" s="37"/>
      <c r="B38" s="37"/>
      <c r="C38" s="37"/>
      <c r="D38" s="37"/>
      <c r="E38" s="37"/>
      <c r="F38" s="37"/>
      <c r="G3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2</v>
      </c>
    </row>
    <row r="4" s="1" customFormat="true" ht="21" hidden="false" customHeight="true" outlineLevel="0" collapsed="false">
      <c r="A4" s="19" t="s">
        <v>183</v>
      </c>
      <c r="B4" s="19" t="s">
        <v>184</v>
      </c>
      <c r="C4" s="20" t="s">
        <v>185</v>
      </c>
      <c r="D4" s="20"/>
      <c r="E4" s="20"/>
      <c r="F4" s="20" t="s">
        <v>18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7</v>
      </c>
      <c r="E5" s="20" t="s">
        <v>188</v>
      </c>
      <c r="F5" s="20"/>
    </row>
    <row r="6" s="1" customFormat="true" ht="21" hidden="false" customHeight="true" outlineLevel="0" collapsed="false">
      <c r="A6" s="25" t="n">
        <v>3.44</v>
      </c>
      <c r="B6" s="25" t="n">
        <v>0</v>
      </c>
      <c r="C6" s="25" t="n">
        <v>3.44</v>
      </c>
      <c r="D6" s="25" t="n">
        <v>0</v>
      </c>
      <c r="E6" s="25" t="n">
        <v>3.44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1</v>
      </c>
      <c r="E5" s="20" t="s">
        <v>192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4</v>
      </c>
    </row>
    <row r="3" s="1" customFormat="true" ht="30" hidden="false" customHeight="true" outlineLevel="0" collapsed="false">
      <c r="A3" s="27" t="s">
        <v>195</v>
      </c>
      <c r="B3" s="27" t="s">
        <v>101</v>
      </c>
      <c r="C3" s="27" t="s">
        <v>4</v>
      </c>
      <c r="D3" s="27" t="s">
        <v>196</v>
      </c>
      <c r="E3" s="27" t="s">
        <v>197</v>
      </c>
      <c r="F3" s="27" t="s">
        <v>198</v>
      </c>
      <c r="G3" s="27" t="s">
        <v>199</v>
      </c>
      <c r="H3" s="27" t="s">
        <v>200</v>
      </c>
      <c r="I3" s="27" t="s">
        <v>201</v>
      </c>
      <c r="J3" s="27" t="s">
        <v>202</v>
      </c>
      <c r="K3" s="27" t="s">
        <v>203</v>
      </c>
      <c r="L3" s="27" t="s">
        <v>20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5</v>
      </c>
      <c r="M4" s="27" t="s">
        <v>206</v>
      </c>
      <c r="N4" s="27" t="s">
        <v>20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10000</v>
      </c>
      <c r="M6" s="8" t="n">
        <v>10000</v>
      </c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10000</v>
      </c>
      <c r="M7" s="8" t="n">
        <v>10000</v>
      </c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10000</v>
      </c>
      <c r="M8" s="8" t="n">
        <v>10000</v>
      </c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8</v>
      </c>
      <c r="D9" s="14" t="s">
        <v>209</v>
      </c>
      <c r="E9" s="14" t="s">
        <v>210</v>
      </c>
      <c r="F9" s="14" t="s">
        <v>211</v>
      </c>
      <c r="G9" s="7" t="s">
        <v>212</v>
      </c>
      <c r="H9" s="7" t="s">
        <v>213</v>
      </c>
      <c r="I9" s="36" t="n">
        <v>2</v>
      </c>
      <c r="J9" s="36" t="n">
        <v>7000</v>
      </c>
      <c r="K9" s="7" t="s">
        <v>214</v>
      </c>
      <c r="L9" s="8" t="n">
        <v>7000</v>
      </c>
      <c r="M9" s="8" t="n">
        <v>70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08</v>
      </c>
      <c r="D10" s="14" t="s">
        <v>215</v>
      </c>
      <c r="E10" s="14" t="s">
        <v>210</v>
      </c>
      <c r="F10" s="14" t="s">
        <v>211</v>
      </c>
      <c r="G10" s="7" t="s">
        <v>212</v>
      </c>
      <c r="H10" s="7" t="s">
        <v>213</v>
      </c>
      <c r="I10" s="36" t="n">
        <v>1</v>
      </c>
      <c r="J10" s="36" t="n">
        <v>3000</v>
      </c>
      <c r="K10" s="7" t="s">
        <v>214</v>
      </c>
      <c r="L10" s="8" t="n">
        <v>3000</v>
      </c>
      <c r="M10" s="8" t="n">
        <v>3000</v>
      </c>
      <c r="N10" s="8"/>
    </row>
    <row r="11" s="1" customFormat="true" ht="15" hidden="false" customHeight="true" outlineLevel="0" collapsed="false"/>
    <row r="1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1:43:16Z</dcterms:created>
  <dc:creator/>
  <dc:description/>
  <dc:language>en-US</dc:language>
  <cp:lastModifiedBy>Administrator</cp:lastModifiedBy>
  <dcterms:modified xsi:type="dcterms:W3CDTF">2025-02-13T06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