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3</t>
    </r>
  </si>
  <si>
    <t xml:space="preserve">　湖北省潜江市森林公园管理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30204</t>
  </si>
  <si>
    <t xml:space="preserve">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3</t>
    </r>
  </si>
  <si>
    <t xml:space="preserve">　　湖北省潜江市森林公园管理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9.78550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60.4931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43.8737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6.6194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8.92142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4.42142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8.3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8.38</v>
      </c>
    </row>
    <row r="14" s="1" customFormat="true" ht="18.75" hidden="false" customHeight="true" outlineLevel="0" collapsed="false">
      <c r="A14" s="7" t="s">
        <v>34</v>
      </c>
      <c r="B14" s="8" t="n">
        <v>3</v>
      </c>
      <c r="C14" s="9" t="s">
        <v>35</v>
      </c>
      <c r="D14" s="10" t="n">
        <v>337.794604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43.8737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7.30142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6.6194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2.785504</v>
      </c>
      <c r="C33" s="7" t="s">
        <v>67</v>
      </c>
      <c r="D33" s="14" t="n">
        <v>337.794604</v>
      </c>
      <c r="E33" s="7" t="s">
        <v>67</v>
      </c>
      <c r="F33" s="14" t="n">
        <v>337.794604</v>
      </c>
    </row>
    <row r="34" s="1" customFormat="true" ht="18.75" hidden="false" customHeight="true" outlineLevel="0" collapsed="false">
      <c r="A34" s="7" t="s">
        <v>68</v>
      </c>
      <c r="B34" s="14" t="n">
        <v>235.009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35.009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37.794604</v>
      </c>
      <c r="C39" s="7" t="s">
        <v>74</v>
      </c>
      <c r="D39" s="14" t="n">
        <v>337.794604</v>
      </c>
      <c r="E39" s="7" t="s">
        <v>74</v>
      </c>
      <c r="F39" s="14" t="n">
        <v>337.79460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37.794604</v>
      </c>
      <c r="D6" s="23" t="n">
        <v>102.7855</v>
      </c>
      <c r="E6" s="23" t="n">
        <v>99.78550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235.009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35.009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37.794604</v>
      </c>
      <c r="D7" s="23" t="n">
        <v>102.7855</v>
      </c>
      <c r="E7" s="23" t="n">
        <v>99.78550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235.009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35.009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37.794604</v>
      </c>
      <c r="D8" s="25" t="n">
        <v>102.7855</v>
      </c>
      <c r="E8" s="25" t="n">
        <v>99.78550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</v>
      </c>
      <c r="N8" s="25" t="n">
        <v>235.009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35.009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37.794604</v>
      </c>
      <c r="F6" s="8" t="n">
        <v>260.49318</v>
      </c>
      <c r="G6" s="8" t="n">
        <v>34.421424</v>
      </c>
      <c r="H6" s="8" t="n">
        <v>4.5</v>
      </c>
      <c r="I6" s="8" t="n">
        <v>38.3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37.794604</v>
      </c>
      <c r="F7" s="8" t="n">
        <v>260.49318</v>
      </c>
      <c r="G7" s="8" t="n">
        <v>34.421424</v>
      </c>
      <c r="H7" s="8" t="n">
        <v>4.5</v>
      </c>
      <c r="I7" s="8" t="n">
        <v>38.3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37.794604</v>
      </c>
      <c r="F8" s="8" t="n">
        <v>260.49318</v>
      </c>
      <c r="G8" s="8" t="n">
        <v>34.421424</v>
      </c>
      <c r="H8" s="8" t="n">
        <v>4.5</v>
      </c>
      <c r="I8" s="8" t="n">
        <v>38.3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37.794604</v>
      </c>
      <c r="F9" s="8" t="n">
        <v>260.49318</v>
      </c>
      <c r="G9" s="8" t="n">
        <v>34.421424</v>
      </c>
      <c r="H9" s="8" t="n">
        <v>4.5</v>
      </c>
      <c r="I9" s="8" t="n">
        <v>38.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9.78550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99.785504</v>
      </c>
      <c r="J5" s="10" t="n">
        <f aca="false">J6+J9+J12</f>
        <v>99.78550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1.49408</v>
      </c>
      <c r="J6" s="10" t="n">
        <v>81.4940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64.87464</v>
      </c>
      <c r="J7" s="10" t="n">
        <v>64.874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6.61944</v>
      </c>
      <c r="J8" s="10" t="n">
        <v>16.6194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.351424</v>
      </c>
      <c r="J9" s="10" t="n">
        <v>9.35142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.851424</v>
      </c>
      <c r="J10" s="10" t="n">
        <v>4.85142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4.5</v>
      </c>
      <c r="J11" s="10" t="n">
        <v>4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.94</v>
      </c>
      <c r="J12" s="10" t="n">
        <v>8.9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8.94</v>
      </c>
      <c r="J13" s="10" t="n">
        <v>8.9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99.785504</v>
      </c>
      <c r="E14" s="10" t="n">
        <v>99.785504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9.785504</v>
      </c>
      <c r="J18" s="10" t="n">
        <f aca="false">J19+J20+J21+J22+J23+J24+J25+J26+J27+J28</f>
        <v>99.78550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4.87464</v>
      </c>
      <c r="J19" s="10" t="n">
        <v>64.874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4.731424</v>
      </c>
      <c r="J20" s="10" t="n">
        <v>14.73142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6.61944</v>
      </c>
      <c r="J21" s="10" t="n">
        <v>16.6194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.56</v>
      </c>
      <c r="J24" s="10" t="n">
        <v>3.56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9.785504</v>
      </c>
      <c r="C33" s="7" t="s">
        <v>67</v>
      </c>
      <c r="D33" s="14" t="n">
        <f aca="false">D5+D6+D7+D8+D9+D10+D11+D12+D13+D14+D15+D16+D17+D18+D19+D20+D21+D22+D23+D24+D25+D26+D27+D28+D29+D30+D31+D32</f>
        <v>99.785504</v>
      </c>
      <c r="E33" s="14" t="n">
        <f aca="false">E5+E6+E7+E8+E9+E10+E11+E12+E13+E14+E15+E16+E17+E18+E19+E20+E21+E22+E23+E24+E25+E26+E27+E28+E29+E30+E31+E32</f>
        <v>99.78550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9.785504</v>
      </c>
      <c r="J33" s="14" t="n">
        <f aca="false">J19+J20+J21+J22+J23+J24+J25+J26+J27+J28</f>
        <v>99.78550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9.785504</v>
      </c>
      <c r="C40" s="7" t="s">
        <v>74</v>
      </c>
      <c r="D40" s="14" t="n">
        <f aca="false">B40</f>
        <v>99.785504</v>
      </c>
      <c r="E40" s="14" t="n">
        <f aca="false">B5+B35</f>
        <v>99.78550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9.785504</v>
      </c>
      <c r="J40" s="14" t="n">
        <f aca="false">B5+B35</f>
        <v>99.78550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9.785504</v>
      </c>
      <c r="F6" s="8" t="n">
        <v>81.49408</v>
      </c>
      <c r="G6" s="8" t="n">
        <v>4.851424</v>
      </c>
      <c r="H6" s="8" t="n">
        <v>4.5</v>
      </c>
      <c r="I6" s="8" t="n">
        <v>8.9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9.785504</v>
      </c>
      <c r="F7" s="8" t="n">
        <v>81.49408</v>
      </c>
      <c r="G7" s="8" t="n">
        <v>4.851424</v>
      </c>
      <c r="H7" s="8" t="n">
        <v>4.5</v>
      </c>
      <c r="I7" s="8" t="n">
        <v>8.9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9.785504</v>
      </c>
      <c r="F8" s="8" t="n">
        <v>81.49408</v>
      </c>
      <c r="G8" s="8" t="n">
        <v>4.851424</v>
      </c>
      <c r="H8" s="8" t="n">
        <v>4.5</v>
      </c>
      <c r="I8" s="8" t="n">
        <v>8.9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9.785504</v>
      </c>
      <c r="F9" s="8" t="n">
        <v>81.49408</v>
      </c>
      <c r="G9" s="8" t="n">
        <v>4.851424</v>
      </c>
      <c r="H9" s="8" t="n">
        <v>4.5</v>
      </c>
      <c r="I9" s="8" t="n">
        <v>8.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6.345504</v>
      </c>
      <c r="D6" s="41" t="n">
        <v>81.49408</v>
      </c>
      <c r="E6" s="41" t="n">
        <v>4.85142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64.87464</v>
      </c>
      <c r="D7" s="41" t="n">
        <v>64.8746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.8676</v>
      </c>
      <c r="D8" s="42" t="n">
        <v>3.867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.744</v>
      </c>
      <c r="D9" s="42" t="n">
        <v>0.7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2.0364</v>
      </c>
      <c r="D11" s="42" t="n">
        <v>2.036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.531392</v>
      </c>
      <c r="D12" s="42" t="n">
        <v>1.53139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41652</v>
      </c>
      <c r="D13" s="42" t="n">
        <v>0.4165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06408</v>
      </c>
      <c r="D14" s="42" t="n">
        <v>0.006408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76608</v>
      </c>
      <c r="D15" s="42" t="n">
        <v>0.76608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52.50624</v>
      </c>
      <c r="D16" s="42" t="n">
        <v>52.50624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4.851424</v>
      </c>
      <c r="D17" s="41" t="n">
        <v>0</v>
      </c>
      <c r="E17" s="41" t="n">
        <v>4.85142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.640485</v>
      </c>
      <c r="D18" s="42" t="n">
        <v>0</v>
      </c>
      <c r="E18" s="42" t="n">
        <v>1.64048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308576</v>
      </c>
      <c r="D19" s="42" t="n">
        <v>0</v>
      </c>
      <c r="E19" s="42" t="n">
        <v>0.30857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238908</v>
      </c>
      <c r="D20" s="42" t="n">
        <v>0</v>
      </c>
      <c r="E20" s="42" t="n">
        <v>0.238908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35</v>
      </c>
      <c r="D22" s="42" t="n">
        <v>0</v>
      </c>
      <c r="E22" s="42" t="n">
        <v>0.3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191424</v>
      </c>
      <c r="D24" s="42" t="n">
        <v>0</v>
      </c>
      <c r="E24" s="42" t="n">
        <v>0.191424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.372031</v>
      </c>
      <c r="D25" s="42" t="n">
        <v>0</v>
      </c>
      <c r="E25" s="42" t="n">
        <v>0.372031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45</v>
      </c>
      <c r="D26" s="42" t="n">
        <v>0</v>
      </c>
      <c r="E26" s="42" t="n">
        <v>0.45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3</v>
      </c>
      <c r="D27" s="42" t="n">
        <v>0</v>
      </c>
      <c r="E27" s="42" t="n">
        <v>0.3</v>
      </c>
    </row>
    <row r="28" s="1" customFormat="true" ht="21" hidden="false" customHeight="true" outlineLevel="0" collapsed="false">
      <c r="A28" s="39" t="s">
        <v>179</v>
      </c>
      <c r="B28" s="40" t="s">
        <v>180</v>
      </c>
      <c r="C28" s="41" t="n">
        <v>16.61944</v>
      </c>
      <c r="D28" s="41" t="n">
        <v>16.61944</v>
      </c>
      <c r="E28" s="41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13.82644</v>
      </c>
      <c r="D29" s="42" t="n">
        <v>13.82644</v>
      </c>
      <c r="E29" s="42" t="n">
        <v>0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2.793</v>
      </c>
      <c r="D30" s="42" t="n">
        <v>2.793</v>
      </c>
      <c r="E30" s="42" t="n">
        <v>0</v>
      </c>
    </row>
    <row r="31" s="1" customFormat="true" ht="21" hidden="false" customHeight="true" outlineLevel="0" collapsed="false">
      <c r="A31" s="39" t="s">
        <v>185</v>
      </c>
      <c r="B31" s="40" t="s">
        <v>186</v>
      </c>
      <c r="C31" s="41" t="n">
        <v>0</v>
      </c>
      <c r="D31" s="41" t="n">
        <v>0</v>
      </c>
      <c r="E31" s="41" t="n">
        <v>0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0</v>
      </c>
      <c r="D32" s="42" t="n">
        <v>0</v>
      </c>
      <c r="E32" s="42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472222222222222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0</v>
      </c>
    </row>
    <row r="4" s="1" customFormat="true" ht="21" hidden="false" customHeight="true" outlineLevel="0" collapsed="false">
      <c r="A4" s="19" t="s">
        <v>191</v>
      </c>
      <c r="B4" s="19" t="s">
        <v>192</v>
      </c>
      <c r="C4" s="20" t="s">
        <v>193</v>
      </c>
      <c r="D4" s="20"/>
      <c r="E4" s="20"/>
      <c r="F4" s="20" t="s">
        <v>19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5</v>
      </c>
      <c r="E5" s="20" t="s">
        <v>196</v>
      </c>
      <c r="F5" s="20"/>
    </row>
    <row r="6" s="1" customFormat="true" ht="21" hidden="false" customHeight="true" outlineLevel="0" collapsed="false">
      <c r="A6" s="25" t="n">
        <v>0.8</v>
      </c>
      <c r="B6" s="25" t="n">
        <v>0</v>
      </c>
      <c r="C6" s="25" t="n">
        <v>0.45</v>
      </c>
      <c r="D6" s="25" t="n">
        <v>0</v>
      </c>
      <c r="E6" s="25" t="n">
        <v>0.45</v>
      </c>
      <c r="F6" s="25" t="n">
        <v>0.3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9</v>
      </c>
      <c r="E5" s="20" t="s">
        <v>20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2</v>
      </c>
    </row>
    <row r="3" s="1" customFormat="true" ht="30" hidden="false" customHeight="true" outlineLevel="0" collapsed="false">
      <c r="A3" s="27" t="s">
        <v>203</v>
      </c>
      <c r="B3" s="27" t="s">
        <v>101</v>
      </c>
      <c r="C3" s="27" t="s">
        <v>4</v>
      </c>
      <c r="D3" s="27" t="s">
        <v>204</v>
      </c>
      <c r="E3" s="27" t="s">
        <v>205</v>
      </c>
      <c r="F3" s="27" t="s">
        <v>206</v>
      </c>
      <c r="G3" s="27" t="s">
        <v>207</v>
      </c>
      <c r="H3" s="27" t="s">
        <v>208</v>
      </c>
      <c r="I3" s="27" t="s">
        <v>209</v>
      </c>
      <c r="J3" s="27" t="s">
        <v>210</v>
      </c>
      <c r="K3" s="27" t="s">
        <v>211</v>
      </c>
      <c r="L3" s="27" t="s">
        <v>21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3</v>
      </c>
      <c r="M4" s="27" t="s">
        <v>214</v>
      </c>
      <c r="N4" s="27" t="s">
        <v>21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3:34Z</dcterms:created>
  <dc:creator/>
  <dc:description/>
  <dc:language>en-US</dc:language>
  <cp:lastModifiedBy>Administrator</cp:lastModifiedBy>
  <dcterms:modified xsi:type="dcterms:W3CDTF">2023-01-03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278456A4E40A8B337281B4C803AA5</vt:lpwstr>
  </property>
  <property fmtid="{D5CDD505-2E9C-101B-9397-08002B2CF9AE}" pid="3" name="KSOProductBuildVer">
    <vt:lpwstr>2052-11.1.0.13703</vt:lpwstr>
  </property>
</Properties>
</file>