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9044</t>
    </r>
  </si>
  <si>
    <t xml:space="preserve">　潜江市林政管理稽查大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9044</t>
    </r>
  </si>
  <si>
    <t xml:space="preserve">　　潜江市林政管理稽查大队</t>
  </si>
  <si>
    <t xml:space="preserve">2130211</t>
  </si>
  <si>
    <t xml:space="preserve">动植物保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.38590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50</v>
      </c>
      <c r="C6" s="9" t="s">
        <v>11</v>
      </c>
      <c r="D6" s="10"/>
      <c r="E6" s="7" t="s">
        <v>12</v>
      </c>
      <c r="F6" s="10" t="n">
        <v>82.60223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0.27473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327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.0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.0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7.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50</v>
      </c>
      <c r="E13" s="7" t="s">
        <v>33</v>
      </c>
      <c r="F13" s="10" t="n">
        <v>7.2</v>
      </c>
    </row>
    <row r="14" s="1" customFormat="true" ht="18.75" hidden="false" customHeight="true" outlineLevel="0" collapsed="false">
      <c r="A14" s="7" t="s">
        <v>34</v>
      </c>
      <c r="B14" s="8" t="n">
        <v>23.506328</v>
      </c>
      <c r="C14" s="9" t="s">
        <v>35</v>
      </c>
      <c r="D14" s="10" t="n">
        <v>47.89223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0.27473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5.2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327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7.892231</v>
      </c>
      <c r="C33" s="7" t="s">
        <v>67</v>
      </c>
      <c r="D33" s="14" t="n">
        <v>97.892231</v>
      </c>
      <c r="E33" s="7" t="s">
        <v>67</v>
      </c>
      <c r="F33" s="14" t="n">
        <v>97.89223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7.892231</v>
      </c>
      <c r="C39" s="7" t="s">
        <v>74</v>
      </c>
      <c r="D39" s="14" t="n">
        <v>97.892231</v>
      </c>
      <c r="E39" s="7" t="s">
        <v>74</v>
      </c>
      <c r="F39" s="14" t="n">
        <v>97.89223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7.892231</v>
      </c>
      <c r="D6" s="23" t="n">
        <v>97.8922</v>
      </c>
      <c r="E6" s="23" t="n">
        <v>24.385903</v>
      </c>
      <c r="F6" s="23" t="n">
        <v>5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3.50632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7.892231</v>
      </c>
      <c r="D7" s="23" t="n">
        <v>97.8922</v>
      </c>
      <c r="E7" s="23" t="n">
        <v>24.385903</v>
      </c>
      <c r="F7" s="23" t="n">
        <v>5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3.50632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7.892231</v>
      </c>
      <c r="D8" s="25" t="n">
        <v>97.8922</v>
      </c>
      <c r="E8" s="25" t="n">
        <v>24.385903</v>
      </c>
      <c r="F8" s="25" t="n">
        <v>5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3.50632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97.892231</v>
      </c>
      <c r="F6" s="8" t="n">
        <v>82.602231</v>
      </c>
      <c r="G6" s="8" t="n">
        <v>8.09</v>
      </c>
      <c r="H6" s="8"/>
      <c r="I6" s="8" t="n">
        <v>7.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7.892231</v>
      </c>
      <c r="F7" s="8" t="n">
        <v>82.602231</v>
      </c>
      <c r="G7" s="8" t="n">
        <v>8.09</v>
      </c>
      <c r="H7" s="8"/>
      <c r="I7" s="8" t="n">
        <v>7.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7.892231</v>
      </c>
      <c r="F8" s="8" t="n">
        <v>82.602231</v>
      </c>
      <c r="G8" s="8" t="n">
        <v>8.09</v>
      </c>
      <c r="H8" s="8"/>
      <c r="I8" s="8" t="n">
        <v>7.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0</v>
      </c>
      <c r="F9" s="8" t="n">
        <v>50</v>
      </c>
      <c r="G9" s="8"/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7.892231</v>
      </c>
      <c r="F10" s="8" t="n">
        <v>32.602231</v>
      </c>
      <c r="G10" s="8" t="n">
        <v>8.09</v>
      </c>
      <c r="H10" s="8"/>
      <c r="I10" s="8" t="n">
        <v>7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.38590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4.385903</v>
      </c>
      <c r="J5" s="10" t="n">
        <f aca="false">J6+J9+J12</f>
        <v>24.385903</v>
      </c>
      <c r="K5" s="10" t="n">
        <f aca="false">K6+K9+K12</f>
        <v>5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50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2.935903</v>
      </c>
      <c r="J6" s="10" t="n">
        <v>12.935903</v>
      </c>
      <c r="K6" s="10" t="n">
        <v>50</v>
      </c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0.608403</v>
      </c>
      <c r="J7" s="10" t="n">
        <v>10.608403</v>
      </c>
      <c r="K7" s="10" t="n">
        <v>50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2.3275</v>
      </c>
      <c r="J8" s="10" t="n">
        <v>2.327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.25</v>
      </c>
      <c r="J9" s="10" t="n">
        <v>4.2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4.25</v>
      </c>
      <c r="J10" s="10" t="n">
        <v>4.2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7.2</v>
      </c>
      <c r="J12" s="10" t="n">
        <v>7.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50</v>
      </c>
      <c r="E13" s="10"/>
      <c r="F13" s="10" t="n">
        <v>50</v>
      </c>
      <c r="G13" s="10"/>
      <c r="H13" s="24" t="s">
        <v>123</v>
      </c>
      <c r="I13" s="10" t="n">
        <f aca="false">J13+K13+L13</f>
        <v>7.2</v>
      </c>
      <c r="J13" s="10" t="n">
        <v>7.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4.385903</v>
      </c>
      <c r="E14" s="10" t="n">
        <v>24.385903</v>
      </c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4.385903</v>
      </c>
      <c r="J18" s="10" t="n">
        <f aca="false">J19+J20+J21+J22+J23+J24+J25+J26+J27+J28</f>
        <v>24.385903</v>
      </c>
      <c r="K18" s="10" t="n">
        <f aca="false">K19+K20+K21+K22+K23+K24+K25+K26+K27+K28</f>
        <v>5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0.608403</v>
      </c>
      <c r="J19" s="10" t="n">
        <v>10.608403</v>
      </c>
      <c r="K19" s="10" t="n">
        <v>50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.45</v>
      </c>
      <c r="J20" s="10" t="n">
        <v>11.4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3275</v>
      </c>
      <c r="J21" s="10" t="n">
        <v>2.327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4.385903</v>
      </c>
      <c r="C33" s="7" t="s">
        <v>67</v>
      </c>
      <c r="D33" s="14" t="n">
        <f aca="false">D5+D6+D7+D8+D9+D10+D11+D12+D13+D14+D15+D16+D17+D18+D19+D20+D21+D22+D23+D24+D25+D26+D27+D28+D29+D30+D31+D32</f>
        <v>74.385903</v>
      </c>
      <c r="E33" s="14" t="n">
        <f aca="false">E5+E6+E7+E8+E9+E10+E11+E12+E13+E14+E15+E16+E17+E18+E19+E20+E21+E22+E23+E24+E25+E26+E27+E28+E29+E30+E31+E32</f>
        <v>24.385903</v>
      </c>
      <c r="F33" s="14" t="n">
        <f aca="false">F5+F6+F7+F8+F9+F10+F11+F12+F13+F14+F15+F16+F17+F18+F19+F20+F21+F22+F23+F24+F25+F26+F27+F28+F29+F30+F31+F32</f>
        <v>5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4.385903</v>
      </c>
      <c r="J33" s="14" t="n">
        <f aca="false">J19+J20+J21+J22+J23+J24+J25+J26+J27+J28</f>
        <v>24.385903</v>
      </c>
      <c r="K33" s="14" t="n">
        <f aca="false">K19+K20+K21+K22+K23+K24+K25+K26+K27+K28</f>
        <v>5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4.385903</v>
      </c>
      <c r="C40" s="7" t="s">
        <v>74</v>
      </c>
      <c r="D40" s="14" t="n">
        <f aca="false">B40</f>
        <v>74.385903</v>
      </c>
      <c r="E40" s="14" t="n">
        <f aca="false">B5+B35</f>
        <v>24.385903</v>
      </c>
      <c r="F40" s="14" t="n">
        <f aca="false">B6+B36</f>
        <v>50</v>
      </c>
      <c r="G40" s="14" t="n">
        <f aca="false">B7+B37</f>
        <v>0</v>
      </c>
      <c r="H40" s="24" t="s">
        <v>74</v>
      </c>
      <c r="I40" s="14" t="n">
        <f aca="false">B40</f>
        <v>74.385903</v>
      </c>
      <c r="J40" s="14" t="n">
        <f aca="false">B5+B35</f>
        <v>24.385903</v>
      </c>
      <c r="K40" s="14" t="n">
        <f aca="false">B6+B36</f>
        <v>5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.385903</v>
      </c>
      <c r="F6" s="8" t="n">
        <v>12.935903</v>
      </c>
      <c r="G6" s="8" t="n">
        <v>4.25</v>
      </c>
      <c r="H6" s="8"/>
      <c r="I6" s="8" t="n">
        <v>7.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.385903</v>
      </c>
      <c r="F7" s="8" t="n">
        <v>12.935903</v>
      </c>
      <c r="G7" s="8" t="n">
        <v>4.25</v>
      </c>
      <c r="H7" s="8"/>
      <c r="I7" s="8" t="n">
        <v>7.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.385903</v>
      </c>
      <c r="F8" s="8" t="n">
        <v>12.935903</v>
      </c>
      <c r="G8" s="8" t="n">
        <v>4.25</v>
      </c>
      <c r="H8" s="8"/>
      <c r="I8" s="8" t="n">
        <v>7.2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4</v>
      </c>
      <c r="D9" s="7" t="s">
        <v>115</v>
      </c>
      <c r="E9" s="8" t="n">
        <v>24.385903</v>
      </c>
      <c r="F9" s="8" t="n">
        <v>12.935903</v>
      </c>
      <c r="G9" s="8" t="n">
        <v>4.25</v>
      </c>
      <c r="H9" s="8"/>
      <c r="I9" s="8" t="n">
        <v>7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7.185903</v>
      </c>
      <c r="D6" s="41" t="n">
        <v>12.935903</v>
      </c>
      <c r="E6" s="41" t="n">
        <v>4.25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0.608403</v>
      </c>
      <c r="D7" s="41" t="n">
        <v>10.60840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10.608403</v>
      </c>
      <c r="D8" s="42" t="n">
        <v>10.608403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4.25</v>
      </c>
      <c r="D9" s="41" t="n">
        <v>0</v>
      </c>
      <c r="E9" s="41" t="n">
        <v>4.25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0.2</v>
      </c>
      <c r="D10" s="42" t="n">
        <v>0</v>
      </c>
      <c r="E10" s="42" t="n">
        <v>0.2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0.2</v>
      </c>
      <c r="D11" s="42" t="n">
        <v>0</v>
      </c>
      <c r="E11" s="42" t="n">
        <v>0.2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0.05</v>
      </c>
      <c r="D12" s="42" t="n">
        <v>0</v>
      </c>
      <c r="E12" s="42" t="n">
        <v>0.05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0.2</v>
      </c>
      <c r="D13" s="42" t="n">
        <v>0</v>
      </c>
      <c r="E13" s="42" t="n">
        <v>0.2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2</v>
      </c>
      <c r="D14" s="42" t="n">
        <v>0</v>
      </c>
      <c r="E14" s="42" t="n">
        <v>0.2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2</v>
      </c>
      <c r="D15" s="42" t="n">
        <v>0</v>
      </c>
      <c r="E15" s="42" t="n">
        <v>0.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0.2</v>
      </c>
      <c r="D16" s="42" t="n">
        <v>0</v>
      </c>
      <c r="E16" s="42" t="n">
        <v>0.2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0</v>
      </c>
      <c r="D17" s="42" t="n">
        <v>0</v>
      </c>
      <c r="E17" s="42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.8</v>
      </c>
      <c r="D21" s="42" t="n">
        <v>0</v>
      </c>
      <c r="E21" s="42" t="n">
        <v>1.8</v>
      </c>
    </row>
    <row r="22" s="1" customFormat="true" ht="21" hidden="false" customHeight="true" outlineLevel="0" collapsed="false">
      <c r="A22" s="39" t="s">
        <v>169</v>
      </c>
      <c r="B22" s="40" t="s">
        <v>170</v>
      </c>
      <c r="C22" s="41" t="n">
        <v>2.3275</v>
      </c>
      <c r="D22" s="41" t="n">
        <v>2.3275</v>
      </c>
      <c r="E22" s="41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2.3275</v>
      </c>
      <c r="D23" s="42" t="n">
        <v>2.3275</v>
      </c>
      <c r="E23" s="42" t="n">
        <v>0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2.7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5" t="n">
        <v>1.2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50</v>
      </c>
      <c r="D6" s="41" t="n">
        <v>50</v>
      </c>
      <c r="E6" s="41" t="n">
        <v>0</v>
      </c>
      <c r="F6" s="37"/>
      <c r="G6" s="37"/>
    </row>
    <row r="7" s="1" customFormat="true" ht="21" hidden="false" customHeight="true" outlineLevel="0" collapsed="false">
      <c r="A7" s="21" t="s">
        <v>185</v>
      </c>
      <c r="B7" s="22" t="s">
        <v>186</v>
      </c>
      <c r="C7" s="41" t="n">
        <v>50</v>
      </c>
      <c r="D7" s="41" t="n">
        <v>50</v>
      </c>
      <c r="E7" s="41" t="n">
        <v>0</v>
      </c>
      <c r="F7" s="37"/>
      <c r="G7" s="37"/>
    </row>
    <row r="8" s="1" customFormat="true" ht="21" hidden="false" customHeight="true" outlineLevel="0" collapsed="false">
      <c r="A8" s="22" t="s">
        <v>187</v>
      </c>
      <c r="B8" s="22" t="s">
        <v>188</v>
      </c>
      <c r="C8" s="41" t="n">
        <v>50</v>
      </c>
      <c r="D8" s="41" t="n">
        <v>50</v>
      </c>
      <c r="E8" s="41" t="n">
        <v>0</v>
      </c>
      <c r="F8" s="37"/>
      <c r="G8" s="37"/>
    </row>
    <row r="9" s="1" customFormat="true" ht="21" hidden="false" customHeight="true" outlineLevel="0" collapsed="false">
      <c r="A9" s="24" t="s">
        <v>189</v>
      </c>
      <c r="B9" s="24" t="s">
        <v>190</v>
      </c>
      <c r="C9" s="42" t="n">
        <v>50</v>
      </c>
      <c r="D9" s="42" t="n">
        <v>50</v>
      </c>
      <c r="E9" s="42" t="n">
        <v>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