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56</t>
  </si>
  <si>
    <t xml:space="preserve">潜江市公共资源交易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56001</t>
    </r>
  </si>
  <si>
    <t xml:space="preserve">　潜江市公共资源交易中心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56</t>
    </r>
  </si>
  <si>
    <t xml:space="preserve">　潜江市公共资源交易中心</t>
  </si>
  <si>
    <t xml:space="preserve">2010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56001</t>
    </r>
  </si>
  <si>
    <t xml:space="preserve">　　潜江市公共资源交易中心本级</t>
  </si>
  <si>
    <t xml:space="preserve">2010350</t>
  </si>
  <si>
    <t xml:space="preserve">事业运行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36.71</v>
      </c>
      <c r="C5" s="9" t="s">
        <v>8</v>
      </c>
      <c r="D5" s="10" t="n">
        <v>296.72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24.81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24.81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60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60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1.91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1.91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24.81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71.91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36.71</v>
      </c>
      <c r="C33" s="7" t="s">
        <v>67</v>
      </c>
      <c r="D33" s="14" t="n">
        <v>296.72</v>
      </c>
      <c r="E33" s="7" t="s">
        <v>67</v>
      </c>
      <c r="F33" s="14" t="n">
        <v>296.72</v>
      </c>
    </row>
    <row r="34" s="1" customFormat="true" ht="18.75" hidden="false" customHeight="true" outlineLevel="0" collapsed="false">
      <c r="A34" s="7" t="s">
        <v>68</v>
      </c>
      <c r="B34" s="14" t="n">
        <v>260.01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260.01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96.72</v>
      </c>
      <c r="C39" s="7" t="s">
        <v>74</v>
      </c>
      <c r="D39" s="14" t="n">
        <v>296.72</v>
      </c>
      <c r="E39" s="7" t="s">
        <v>74</v>
      </c>
      <c r="F39" s="14" t="n">
        <v>296.7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96.72</v>
      </c>
      <c r="D6" s="23" t="n">
        <v>36.71</v>
      </c>
      <c r="E6" s="23" t="n">
        <v>36.71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260.01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260.01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96.72</v>
      </c>
      <c r="D7" s="23" t="n">
        <v>36.71</v>
      </c>
      <c r="E7" s="23" t="n">
        <v>36.71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260.01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60.01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96.72</v>
      </c>
      <c r="D8" s="25" t="n">
        <v>36.71</v>
      </c>
      <c r="E8" s="25" t="n">
        <v>36.7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260.01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260.01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296.72</v>
      </c>
      <c r="F6" s="8" t="n">
        <v>224.81</v>
      </c>
      <c r="G6" s="8" t="n">
        <v>60</v>
      </c>
      <c r="H6" s="8"/>
      <c r="I6" s="8" t="n">
        <v>11.91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96.72</v>
      </c>
      <c r="F7" s="8" t="n">
        <v>224.81</v>
      </c>
      <c r="G7" s="8" t="n">
        <v>60</v>
      </c>
      <c r="H7" s="8"/>
      <c r="I7" s="8" t="n">
        <v>11.91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96.72</v>
      </c>
      <c r="F8" s="8" t="n">
        <v>224.81</v>
      </c>
      <c r="G8" s="8" t="n">
        <v>60</v>
      </c>
      <c r="H8" s="8"/>
      <c r="I8" s="8" t="n">
        <v>11.91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84.81</v>
      </c>
      <c r="F9" s="8" t="n">
        <v>224.81</v>
      </c>
      <c r="G9" s="8" t="n">
        <v>60</v>
      </c>
      <c r="H9" s="8"/>
      <c r="I9" s="8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11.91</v>
      </c>
      <c r="F10" s="8"/>
      <c r="G10" s="8"/>
      <c r="H10" s="8"/>
      <c r="I10" s="8" t="n">
        <v>11.9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36.71</v>
      </c>
      <c r="C5" s="9" t="s">
        <v>8</v>
      </c>
      <c r="D5" s="10" t="n">
        <f aca="false">E5+F5+G5</f>
        <v>36.71</v>
      </c>
      <c r="E5" s="31" t="n">
        <v>36.71</v>
      </c>
      <c r="F5" s="10"/>
      <c r="G5" s="10"/>
      <c r="H5" s="24" t="s">
        <v>9</v>
      </c>
      <c r="I5" s="10" t="n">
        <f aca="false">I6+I9+I12</f>
        <v>36.71</v>
      </c>
      <c r="J5" s="10" t="n">
        <f aca="false">J6+J9+J12</f>
        <v>36.71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4.8</v>
      </c>
      <c r="J6" s="10" t="n">
        <v>24.8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24.8</v>
      </c>
      <c r="J7" s="10" t="n">
        <v>24.8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0</v>
      </c>
      <c r="J9" s="10"/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0</v>
      </c>
      <c r="J10" s="10"/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1.91</v>
      </c>
      <c r="J12" s="10" t="n">
        <v>11.91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11.91</v>
      </c>
      <c r="J13" s="10" t="n">
        <v>11.91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36.71</v>
      </c>
      <c r="J18" s="10" t="n">
        <f aca="false">J19+J20+J21+J22+J23+J24+J25+J26+J27+J28</f>
        <v>36.71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24.8</v>
      </c>
      <c r="J19" s="10" t="n">
        <v>24.8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1.91</v>
      </c>
      <c r="J20" s="10" t="n">
        <v>11.91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36.71</v>
      </c>
      <c r="C33" s="7" t="s">
        <v>67</v>
      </c>
      <c r="D33" s="14" t="n">
        <f aca="false">D5+D6+D7+D8+D9+D10+D11+D12+D13+D14+D15+D16+D17+D18+D19+D20+D21+D22+D23+D24+D25+D26+D27+D28+D29+D30+D31+D32</f>
        <v>36.71</v>
      </c>
      <c r="E33" s="14" t="n">
        <f aca="false">E5+E6+E7+E8+E9+E10+E11+E12+E13+E14+E15+E16+E17+E18+E19+E20+E21+E22+E23+E24+E25+E26+E27+E28+E29+E30+E31+E32</f>
        <v>36.71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36.71</v>
      </c>
      <c r="J33" s="14" t="n">
        <f aca="false">J19+J20+J21+J22+J23+J24+J25+J26+J27+J28</f>
        <v>36.71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8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9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36.71</v>
      </c>
      <c r="C40" s="7" t="s">
        <v>74</v>
      </c>
      <c r="D40" s="14" t="n">
        <f aca="false">B40</f>
        <v>36.71</v>
      </c>
      <c r="E40" s="14" t="n">
        <f aca="false">B5+B35</f>
        <v>36.71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36.71</v>
      </c>
      <c r="J40" s="14" t="n">
        <f aca="false">B5+B35</f>
        <v>36.71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36.71</v>
      </c>
      <c r="F6" s="8" t="n">
        <v>24.8</v>
      </c>
      <c r="G6" s="8"/>
      <c r="H6" s="8"/>
      <c r="I6" s="8" t="n">
        <v>11.91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36.71</v>
      </c>
      <c r="F7" s="8" t="n">
        <v>24.8</v>
      </c>
      <c r="G7" s="8"/>
      <c r="H7" s="8"/>
      <c r="I7" s="8" t="n">
        <v>11.91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36.71</v>
      </c>
      <c r="F8" s="8" t="n">
        <v>24.8</v>
      </c>
      <c r="G8" s="8"/>
      <c r="H8" s="8"/>
      <c r="I8" s="8" t="n">
        <v>11.91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4.8</v>
      </c>
      <c r="F9" s="8" t="n">
        <v>24.8</v>
      </c>
      <c r="G9" s="8"/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11.91</v>
      </c>
      <c r="F10" s="8"/>
      <c r="G10" s="8"/>
      <c r="H10" s="8"/>
      <c r="I10" s="8" t="n">
        <v>11.9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24.8</v>
      </c>
      <c r="D6" s="41" t="n">
        <v>24.8</v>
      </c>
      <c r="E6" s="41" t="n">
        <v>0</v>
      </c>
      <c r="F6" s="37"/>
      <c r="G6" s="37"/>
    </row>
    <row r="7" s="1" customFormat="true" ht="21" hidden="false" customHeight="true" outlineLevel="0" collapsed="false">
      <c r="A7" s="39" t="s">
        <v>139</v>
      </c>
      <c r="B7" s="40" t="s">
        <v>140</v>
      </c>
      <c r="C7" s="41" t="n">
        <v>24.8</v>
      </c>
      <c r="D7" s="41" t="n">
        <v>24.8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1</v>
      </c>
      <c r="B8" s="7" t="s">
        <v>142</v>
      </c>
      <c r="C8" s="42" t="n">
        <v>24.8</v>
      </c>
      <c r="D8" s="42" t="n">
        <v>24.8</v>
      </c>
      <c r="E8" s="42" t="n">
        <v>0</v>
      </c>
    </row>
    <row r="9" s="1" customFormat="true" ht="21" hidden="false" customHeight="true" outlineLevel="0" collapsed="false">
      <c r="A9" s="39" t="s">
        <v>143</v>
      </c>
      <c r="B9" s="40" t="s">
        <v>144</v>
      </c>
      <c r="C9" s="41" t="n">
        <v>0</v>
      </c>
      <c r="D9" s="41" t="n">
        <v>0</v>
      </c>
      <c r="E9" s="41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2" t="n">
        <v>0</v>
      </c>
      <c r="D10" s="42" t="n">
        <v>0</v>
      </c>
      <c r="E10" s="42" t="n">
        <v>0</v>
      </c>
    </row>
    <row r="11" s="1" customFormat="true" ht="21" hidden="false" customHeight="true" outlineLevel="0" collapsed="false"/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s="1" customFormat="true" ht="15" hidden="false" customHeight="true" outlineLevel="0" collapsed="false">
      <c r="A20" s="37"/>
      <c r="B20" s="37"/>
      <c r="C20" s="37"/>
      <c r="D20" s="37"/>
      <c r="E20" s="37"/>
      <c r="F20" s="37"/>
      <c r="G20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4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48</v>
      </c>
    </row>
    <row r="4" s="1" customFormat="true" ht="21" hidden="false" customHeight="true" outlineLevel="0" collapsed="false">
      <c r="A4" s="19" t="s">
        <v>149</v>
      </c>
      <c r="B4" s="19" t="s">
        <v>150</v>
      </c>
      <c r="C4" s="20" t="s">
        <v>151</v>
      </c>
      <c r="D4" s="20"/>
      <c r="E4" s="20"/>
      <c r="F4" s="20" t="s">
        <v>15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53</v>
      </c>
      <c r="E5" s="20" t="s">
        <v>154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55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56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57</v>
      </c>
      <c r="E5" s="20" t="s">
        <v>158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60</v>
      </c>
    </row>
    <row r="3" s="1" customFormat="true" ht="30" hidden="false" customHeight="true" outlineLevel="0" collapsed="false">
      <c r="A3" s="27" t="s">
        <v>161</v>
      </c>
      <c r="B3" s="27" t="s">
        <v>101</v>
      </c>
      <c r="C3" s="27" t="s">
        <v>4</v>
      </c>
      <c r="D3" s="27" t="s">
        <v>162</v>
      </c>
      <c r="E3" s="27" t="s">
        <v>163</v>
      </c>
      <c r="F3" s="27" t="s">
        <v>164</v>
      </c>
      <c r="G3" s="27" t="s">
        <v>165</v>
      </c>
      <c r="H3" s="27" t="s">
        <v>166</v>
      </c>
      <c r="I3" s="27" t="s">
        <v>167</v>
      </c>
      <c r="J3" s="27" t="s">
        <v>168</v>
      </c>
      <c r="K3" s="27" t="s">
        <v>169</v>
      </c>
      <c r="L3" s="27" t="s">
        <v>17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71</v>
      </c>
      <c r="M4" s="27" t="s">
        <v>172</v>
      </c>
      <c r="N4" s="27" t="s">
        <v>173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36"/>
      <c r="J6" s="36"/>
      <c r="K6" s="14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2:52:14Z</dcterms:created>
  <dc:creator/>
  <dc:description/>
  <dc:language>en-US</dc:language>
  <cp:lastModifiedBy>Administrator</cp:lastModifiedBy>
  <dcterms:modified xsi:type="dcterms:W3CDTF">2023-01-17T12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38CAC2B78B4C70A6A30C581D4960A5</vt:lpwstr>
  </property>
  <property fmtid="{D5CDD505-2E9C-101B-9397-08002B2CF9AE}" pid="3" name="KSOProductBuildVer">
    <vt:lpwstr>2052-11.1.0.13703</vt:lpwstr>
  </property>
</Properties>
</file>