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2</t>
  </si>
  <si>
    <t xml:space="preserve">潜江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42001</t>
    </r>
  </si>
  <si>
    <t xml:space="preserve">　潜江市政务服务和大数据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2</t>
    </r>
  </si>
  <si>
    <t xml:space="preserve">　潜江市政务服务和大数据管理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2001</t>
    </r>
  </si>
  <si>
    <t xml:space="preserve">　　潜江市政务服务和大数据管理局本级</t>
  </si>
  <si>
    <t xml:space="preserve">2010201</t>
  </si>
  <si>
    <t xml:space="preserve">2010301</t>
  </si>
  <si>
    <t xml:space="preserve">2290401</t>
  </si>
  <si>
    <t xml:space="preserve">其他政府性基金安排的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99</t>
    </r>
  </si>
  <si>
    <t xml:space="preserve">　其他基本建设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904</t>
    </r>
  </si>
  <si>
    <t xml:space="preserve">　其他政府性基金及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90401</t>
    </r>
  </si>
  <si>
    <t xml:space="preserve">　　其他政府性基金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务和大数据综合事务管理</t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t xml:space="preserve">窗口工作人员服装经费</t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A08060302]</t>
    </r>
    <r>
      <rPr>
        <sz val="11"/>
        <color rgb="FF000000"/>
        <rFont val="Noto Sans"/>
        <family val="2"/>
      </rPr>
      <t xml:space="preserve">支撑软件</t>
    </r>
  </si>
  <si>
    <r>
      <rPr>
        <sz val="11"/>
        <color rgb="FF000000"/>
        <rFont val="Calibri"/>
        <family val="0"/>
      </rPr>
      <t xml:space="preserve">[309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0"/>
      </rPr>
      <t xml:space="preserve">[A02020599]</t>
    </r>
    <r>
      <rPr>
        <sz val="11"/>
        <color rgb="FF000000"/>
        <rFont val="Noto Sans"/>
        <family val="2"/>
      </rPr>
      <t xml:space="preserve">其他照相机及器材</t>
    </r>
  </si>
  <si>
    <r>
      <rPr>
        <sz val="11"/>
        <color rgb="FF000000"/>
        <rFont val="Calibri"/>
        <family val="0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0"/>
      </rPr>
      <t xml:space="preserve">[A08060301]</t>
    </r>
    <r>
      <rPr>
        <sz val="11"/>
        <color rgb="FF000000"/>
        <rFont val="Noto Sans"/>
        <family val="2"/>
      </rPr>
      <t xml:space="preserve">基础软件</t>
    </r>
  </si>
  <si>
    <r>
      <rPr>
        <sz val="11"/>
        <color rgb="FF000000"/>
        <rFont val="Calibri"/>
        <family val="0"/>
      </rPr>
      <t xml:space="preserve">[30999]</t>
    </r>
    <r>
      <rPr>
        <sz val="11"/>
        <color rgb="FF000000"/>
        <rFont val="Noto Sans"/>
        <family val="2"/>
      </rPr>
      <t xml:space="preserve">其他基本建设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24.6672</v>
      </c>
      <c r="C5" s="9" t="s">
        <v>8</v>
      </c>
      <c r="D5" s="10" t="n">
        <v>1263.357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6.7</v>
      </c>
      <c r="C6" s="9" t="s">
        <v>11</v>
      </c>
      <c r="D6" s="10"/>
      <c r="E6" s="7" t="s">
        <v>12</v>
      </c>
      <c r="F6" s="10" t="n">
        <v>568.0203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66.8203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38.3368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7.8048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10.5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63.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63.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66.8203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09.96680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285.37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6.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6.7</v>
      </c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31.3672</v>
      </c>
      <c r="C33" s="7" t="s">
        <v>67</v>
      </c>
      <c r="D33" s="14" t="n">
        <v>1270.0572</v>
      </c>
      <c r="E33" s="7" t="s">
        <v>67</v>
      </c>
      <c r="F33" s="14" t="n">
        <v>1270.0572</v>
      </c>
    </row>
    <row r="34" s="1" customFormat="true" ht="18.75" hidden="false" customHeight="true" outlineLevel="0" collapsed="false">
      <c r="A34" s="7" t="s">
        <v>68</v>
      </c>
      <c r="B34" s="14" t="n">
        <v>38.6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8.6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70.0572</v>
      </c>
      <c r="C39" s="7" t="s">
        <v>74</v>
      </c>
      <c r="D39" s="14" t="n">
        <v>1270.0572</v>
      </c>
      <c r="E39" s="7" t="s">
        <v>74</v>
      </c>
      <c r="F39" s="14" t="n">
        <v>1270.05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70.0572</v>
      </c>
      <c r="D6" s="23" t="n">
        <v>1231.3672</v>
      </c>
      <c r="E6" s="23" t="n">
        <v>1224.6672</v>
      </c>
      <c r="F6" s="23" t="n">
        <v>6.7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8.6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8.6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70.0572</v>
      </c>
      <c r="D7" s="23" t="n">
        <v>1231.3672</v>
      </c>
      <c r="E7" s="23" t="n">
        <v>1224.6672</v>
      </c>
      <c r="F7" s="23" t="n">
        <v>6.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8.6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8.6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70.0572</v>
      </c>
      <c r="D8" s="25" t="n">
        <v>1231.3672</v>
      </c>
      <c r="E8" s="25" t="n">
        <v>1224.6672</v>
      </c>
      <c r="F8" s="25" t="n">
        <v>6.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8.6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8.6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270.0572</v>
      </c>
      <c r="F6" s="8" t="n">
        <v>568.020396</v>
      </c>
      <c r="G6" s="8" t="n">
        <v>27.804804</v>
      </c>
      <c r="H6" s="8" t="n">
        <v>410.532</v>
      </c>
      <c r="I6" s="8" t="n">
        <v>263.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70.0572</v>
      </c>
      <c r="F7" s="8" t="n">
        <v>568.020396</v>
      </c>
      <c r="G7" s="8" t="n">
        <v>27.804804</v>
      </c>
      <c r="H7" s="8" t="n">
        <v>410.532</v>
      </c>
      <c r="I7" s="8" t="n">
        <v>263.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70.0572</v>
      </c>
      <c r="F8" s="8" t="n">
        <v>568.020396</v>
      </c>
      <c r="G8" s="8" t="n">
        <v>27.804804</v>
      </c>
      <c r="H8" s="8" t="n">
        <v>410.532</v>
      </c>
      <c r="I8" s="8" t="n">
        <v>263.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8.7036</v>
      </c>
      <c r="F9" s="8" t="n">
        <v>64.7436</v>
      </c>
      <c r="G9" s="8" t="n">
        <v>3.96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3.778432</v>
      </c>
      <c r="F10" s="8" t="n">
        <v>20.278432</v>
      </c>
      <c r="G10" s="8" t="n">
        <v>3.5</v>
      </c>
      <c r="H10" s="8"/>
      <c r="I10" s="8"/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1170.875168</v>
      </c>
      <c r="F11" s="8" t="n">
        <v>482.998364</v>
      </c>
      <c r="G11" s="8" t="n">
        <v>20.344804</v>
      </c>
      <c r="H11" s="8" t="n">
        <v>410.532</v>
      </c>
      <c r="I11" s="8" t="n">
        <v>257</v>
      </c>
    </row>
    <row r="12" s="1" customFormat="true" ht="18.7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6.7</v>
      </c>
      <c r="F12" s="8"/>
      <c r="G12" s="8"/>
      <c r="H12" s="8"/>
      <c r="I12" s="8" t="n">
        <v>6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224.6672</v>
      </c>
      <c r="C5" s="9" t="s">
        <v>8</v>
      </c>
      <c r="D5" s="10" t="n">
        <f aca="false">E5+F5+G5</f>
        <v>1224.6672</v>
      </c>
      <c r="E5" s="31" t="n">
        <v>1224.6672</v>
      </c>
      <c r="F5" s="10"/>
      <c r="G5" s="10"/>
      <c r="H5" s="24" t="s">
        <v>9</v>
      </c>
      <c r="I5" s="10" t="n">
        <f aca="false">I6+I9+I12</f>
        <v>1231.3672</v>
      </c>
      <c r="J5" s="10" t="n">
        <f aca="false">J6+J9+J12</f>
        <v>1224.6672</v>
      </c>
      <c r="K5" s="10" t="n">
        <f aca="false">K6+K9+K12</f>
        <v>6.7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6.7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29.330396</v>
      </c>
      <c r="J6" s="10" t="n">
        <v>529.33039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528.130396</v>
      </c>
      <c r="J7" s="10" t="n">
        <v>528.13039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38.336804</v>
      </c>
      <c r="J9" s="10" t="n">
        <v>438.3368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27.804804</v>
      </c>
      <c r="J10" s="10" t="n">
        <v>27.8048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410.532</v>
      </c>
      <c r="J11" s="10" t="n">
        <v>410.5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63.7</v>
      </c>
      <c r="J12" s="10" t="n">
        <v>257</v>
      </c>
      <c r="K12" s="10" t="n">
        <v>6.7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263.7</v>
      </c>
      <c r="J13" s="10" t="n">
        <v>257</v>
      </c>
      <c r="K13" s="10" t="n">
        <v>6.7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31.3672</v>
      </c>
      <c r="J18" s="10" t="n">
        <f aca="false">J19+J20+J21+J22+J23+J24+J25+J26+J27+J28</f>
        <v>1224.6672</v>
      </c>
      <c r="K18" s="10" t="n">
        <f aca="false">K19+K20+K21+K22+K23+K24+K25+K26+K27+K28</f>
        <v>6.7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28.130396</v>
      </c>
      <c r="J19" s="10" t="n">
        <v>628.13039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09.966804</v>
      </c>
      <c r="J20" s="10" t="n">
        <v>309.9668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285.37</v>
      </c>
      <c r="J23" s="10" t="n">
        <v>285.37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6.7</v>
      </c>
      <c r="J24" s="10"/>
      <c r="K24" s="10" t="n">
        <v>6.7</v>
      </c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6.7</v>
      </c>
      <c r="E25" s="10"/>
      <c r="F25" s="10" t="n">
        <v>6.7</v>
      </c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31.3672</v>
      </c>
      <c r="C33" s="7" t="s">
        <v>67</v>
      </c>
      <c r="D33" s="14" t="n">
        <f aca="false">D5+D6+D7+D8+D9+D10+D11+D12+D13+D14+D15+D16+D17+D18+D19+D20+D21+D22+D23+D24+D25+D26+D27+D28+D29+D30+D31+D32</f>
        <v>1231.3672</v>
      </c>
      <c r="E33" s="14" t="n">
        <f aca="false">E5+E6+E7+E8+E9+E10+E11+E12+E13+E14+E15+E16+E17+E18+E19+E20+E21+E22+E23+E24+E25+E26+E27+E28+E29+E30+E31+E32</f>
        <v>1224.6672</v>
      </c>
      <c r="F33" s="14" t="n">
        <f aca="false">F5+F6+F7+F8+F9+F10+F11+F12+F13+F14+F15+F16+F17+F18+F19+F20+F21+F22+F23+F24+F25+F26+F27+F28+F29+F30+F31+F32</f>
        <v>6.7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231.3672</v>
      </c>
      <c r="J33" s="14" t="n">
        <f aca="false">J19+J20+J21+J22+J23+J24+J25+J26+J27+J28</f>
        <v>1224.6672</v>
      </c>
      <c r="K33" s="14" t="n">
        <f aca="false">K19+K20+K21+K22+K23+K24+K25+K26+K27+K28</f>
        <v>6.7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31.3672</v>
      </c>
      <c r="C40" s="7" t="s">
        <v>74</v>
      </c>
      <c r="D40" s="14" t="n">
        <f aca="false">B40</f>
        <v>1231.3672</v>
      </c>
      <c r="E40" s="14" t="n">
        <f aca="false">B5+B35</f>
        <v>1224.6672</v>
      </c>
      <c r="F40" s="14" t="n">
        <f aca="false">B6+B36</f>
        <v>6.7</v>
      </c>
      <c r="G40" s="14" t="n">
        <f aca="false">B7+B37</f>
        <v>0</v>
      </c>
      <c r="H40" s="24" t="s">
        <v>74</v>
      </c>
      <c r="I40" s="14" t="n">
        <f aca="false">B40</f>
        <v>1231.3672</v>
      </c>
      <c r="J40" s="14" t="n">
        <f aca="false">B5+B35</f>
        <v>1224.6672</v>
      </c>
      <c r="K40" s="14" t="n">
        <f aca="false">B6+B36</f>
        <v>6.7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224.6672</v>
      </c>
      <c r="F6" s="8" t="n">
        <v>529.330396</v>
      </c>
      <c r="G6" s="8" t="n">
        <v>27.804804</v>
      </c>
      <c r="H6" s="8" t="n">
        <v>410.532</v>
      </c>
      <c r="I6" s="8" t="n">
        <v>25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24.6672</v>
      </c>
      <c r="F7" s="8" t="n">
        <v>529.330396</v>
      </c>
      <c r="G7" s="8" t="n">
        <v>27.804804</v>
      </c>
      <c r="H7" s="8" t="n">
        <v>410.532</v>
      </c>
      <c r="I7" s="8" t="n">
        <v>25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24.6672</v>
      </c>
      <c r="F8" s="8" t="n">
        <v>529.330396</v>
      </c>
      <c r="G8" s="8" t="n">
        <v>27.804804</v>
      </c>
      <c r="H8" s="8" t="n">
        <v>410.532</v>
      </c>
      <c r="I8" s="8" t="n">
        <v>25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6.7036</v>
      </c>
      <c r="F9" s="8" t="n">
        <v>62.7436</v>
      </c>
      <c r="G9" s="8" t="n">
        <v>3.96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3.778432</v>
      </c>
      <c r="F10" s="8" t="n">
        <v>20.278432</v>
      </c>
      <c r="G10" s="8" t="n">
        <v>3.5</v>
      </c>
      <c r="H10" s="8"/>
      <c r="I10" s="8"/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1134.185168</v>
      </c>
      <c r="F11" s="8" t="n">
        <v>446.308364</v>
      </c>
      <c r="G11" s="8" t="n">
        <v>20.344804</v>
      </c>
      <c r="H11" s="8" t="n">
        <v>410.532</v>
      </c>
      <c r="I11" s="8" t="n">
        <v>2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57.1352</v>
      </c>
      <c r="D6" s="41" t="n">
        <v>529.330396</v>
      </c>
      <c r="E6" s="41" t="n">
        <v>27.804804</v>
      </c>
      <c r="F6" s="37"/>
      <c r="G6" s="37"/>
    </row>
    <row r="7" s="1" customFormat="true" ht="21" hidden="false" customHeight="true" outlineLevel="0" collapsed="false">
      <c r="A7" s="39" t="s">
        <v>141</v>
      </c>
      <c r="B7" s="40" t="s">
        <v>142</v>
      </c>
      <c r="C7" s="41" t="n">
        <v>528.130396</v>
      </c>
      <c r="D7" s="41" t="n">
        <v>528.13039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3</v>
      </c>
      <c r="B8" s="7" t="s">
        <v>144</v>
      </c>
      <c r="C8" s="42" t="n">
        <v>50.9676</v>
      </c>
      <c r="D8" s="42" t="n">
        <v>50.9676</v>
      </c>
      <c r="E8" s="42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2" t="n">
        <v>40.4808</v>
      </c>
      <c r="D9" s="42" t="n">
        <v>40.4808</v>
      </c>
      <c r="E9" s="42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2" t="n">
        <v>66.4634</v>
      </c>
      <c r="D10" s="42" t="n">
        <v>66.4634</v>
      </c>
      <c r="E10" s="42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2" t="n">
        <v>3.7752</v>
      </c>
      <c r="D11" s="42" t="n">
        <v>3.7752</v>
      </c>
      <c r="E11" s="42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2" t="n">
        <v>20.278432</v>
      </c>
      <c r="D12" s="42" t="n">
        <v>20.278432</v>
      </c>
      <c r="E12" s="42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2" t="n">
        <v>5.531994</v>
      </c>
      <c r="D13" s="42" t="n">
        <v>5.531994</v>
      </c>
      <c r="E13" s="42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2" t="n">
        <v>0.011113</v>
      </c>
      <c r="D14" s="42" t="n">
        <v>0.011113</v>
      </c>
      <c r="E14" s="42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2" t="n">
        <v>15.621857</v>
      </c>
      <c r="D15" s="42" t="n">
        <v>15.621857</v>
      </c>
      <c r="E15" s="42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2" t="n">
        <v>325</v>
      </c>
      <c r="D16" s="42" t="n">
        <v>325</v>
      </c>
      <c r="E16" s="42" t="n">
        <v>0</v>
      </c>
    </row>
    <row r="17" s="1" customFormat="true" ht="21" hidden="false" customHeight="true" outlineLevel="0" collapsed="false">
      <c r="A17" s="39" t="s">
        <v>161</v>
      </c>
      <c r="B17" s="40" t="s">
        <v>162</v>
      </c>
      <c r="C17" s="41" t="n">
        <v>27.804804</v>
      </c>
      <c r="D17" s="41" t="n">
        <v>0</v>
      </c>
      <c r="E17" s="41" t="n">
        <v>27.80480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2" t="n">
        <v>3.5</v>
      </c>
      <c r="D18" s="42" t="n">
        <v>0</v>
      </c>
      <c r="E18" s="42" t="n">
        <v>3.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2" t="n">
        <v>2.5</v>
      </c>
      <c r="D19" s="42" t="n">
        <v>0</v>
      </c>
      <c r="E19" s="42" t="n">
        <v>2.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2" t="n">
        <v>2.5</v>
      </c>
      <c r="D20" s="42" t="n">
        <v>0</v>
      </c>
      <c r="E20" s="42" t="n">
        <v>2.5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2" t="n">
        <v>2.3</v>
      </c>
      <c r="D21" s="42" t="n">
        <v>0</v>
      </c>
      <c r="E21" s="42" t="n">
        <v>2.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2" t="n">
        <v>2.5</v>
      </c>
      <c r="D23" s="42" t="n">
        <v>0</v>
      </c>
      <c r="E23" s="42" t="n">
        <v>2.5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2" t="n">
        <v>2</v>
      </c>
      <c r="D24" s="42" t="n">
        <v>0</v>
      </c>
      <c r="E24" s="42" t="n">
        <v>2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2" t="n">
        <v>2</v>
      </c>
      <c r="D25" s="42" t="n">
        <v>0</v>
      </c>
      <c r="E25" s="42" t="n">
        <v>2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2" t="n">
        <v>1</v>
      </c>
      <c r="D26" s="42" t="n">
        <v>0</v>
      </c>
      <c r="E26" s="42" t="n">
        <v>1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2" t="n">
        <v>2.534804</v>
      </c>
      <c r="D27" s="42" t="n">
        <v>0</v>
      </c>
      <c r="E27" s="42" t="n">
        <v>2.534804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2" t="n">
        <v>2</v>
      </c>
      <c r="D28" s="42" t="n">
        <v>0</v>
      </c>
      <c r="E28" s="42" t="n">
        <v>2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2" t="n">
        <v>0.5</v>
      </c>
      <c r="D29" s="42" t="n">
        <v>0</v>
      </c>
      <c r="E29" s="42" t="n">
        <v>0.5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2" t="n">
        <v>4.47</v>
      </c>
      <c r="D30" s="42" t="n">
        <v>0</v>
      </c>
      <c r="E30" s="42" t="n">
        <v>4.47</v>
      </c>
    </row>
    <row r="31" s="1" customFormat="true" ht="21" hidden="false" customHeight="true" outlineLevel="0" collapsed="false">
      <c r="A31" s="39" t="s">
        <v>189</v>
      </c>
      <c r="B31" s="40" t="s">
        <v>190</v>
      </c>
      <c r="C31" s="41" t="n">
        <v>1.2</v>
      </c>
      <c r="D31" s="41" t="n">
        <v>1.2</v>
      </c>
      <c r="E31" s="41" t="n">
        <v>0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2" t="n">
        <v>1.2</v>
      </c>
      <c r="D32" s="42" t="n">
        <v>1.2</v>
      </c>
      <c r="E32" s="42" t="n">
        <v>0</v>
      </c>
    </row>
    <row r="33" s="1" customFormat="true" ht="21" hidden="false" customHeight="true" outlineLevel="0" collapsed="false">
      <c r="A33" s="39" t="s">
        <v>193</v>
      </c>
      <c r="B33" s="40" t="s">
        <v>194</v>
      </c>
      <c r="C33" s="41" t="n">
        <v>0</v>
      </c>
      <c r="D33" s="41" t="n">
        <v>0</v>
      </c>
      <c r="E33" s="41" t="n">
        <v>0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2" t="n">
        <v>0</v>
      </c>
      <c r="D35" s="42" t="n">
        <v>0</v>
      </c>
      <c r="E35" s="42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4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0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6.7</v>
      </c>
      <c r="D6" s="41" t="n">
        <v>0</v>
      </c>
      <c r="E6" s="41" t="n">
        <v>6.7</v>
      </c>
      <c r="F6" s="37"/>
      <c r="G6" s="37"/>
    </row>
    <row r="7" s="1" customFormat="true" ht="21" hidden="false" customHeight="true" outlineLevel="0" collapsed="false">
      <c r="A7" s="21" t="s">
        <v>211</v>
      </c>
      <c r="B7" s="22" t="s">
        <v>212</v>
      </c>
      <c r="C7" s="41" t="n">
        <v>6.7</v>
      </c>
      <c r="D7" s="41" t="n">
        <v>0</v>
      </c>
      <c r="E7" s="41" t="n">
        <v>6.7</v>
      </c>
      <c r="F7" s="37"/>
      <c r="G7" s="37"/>
    </row>
    <row r="8" s="1" customFormat="true" ht="21" hidden="false" customHeight="true" outlineLevel="0" collapsed="false">
      <c r="A8" s="22" t="s">
        <v>213</v>
      </c>
      <c r="B8" s="22" t="s">
        <v>214</v>
      </c>
      <c r="C8" s="41" t="n">
        <v>6.7</v>
      </c>
      <c r="D8" s="41" t="n">
        <v>0</v>
      </c>
      <c r="E8" s="41" t="n">
        <v>6.7</v>
      </c>
      <c r="F8" s="37"/>
      <c r="G8" s="37"/>
    </row>
    <row r="9" s="1" customFormat="true" ht="21" hidden="false" customHeight="true" outlineLevel="0" collapsed="false">
      <c r="A9" s="24" t="s">
        <v>215</v>
      </c>
      <c r="B9" s="24" t="s">
        <v>216</v>
      </c>
      <c r="C9" s="42" t="n">
        <v>6.7</v>
      </c>
      <c r="D9" s="42" t="n">
        <v>0</v>
      </c>
      <c r="E9" s="42" t="n">
        <v>6.7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8</v>
      </c>
    </row>
    <row r="3" s="1" customFormat="true" ht="30" hidden="false" customHeight="true" outlineLevel="0" collapsed="false">
      <c r="A3" s="27" t="s">
        <v>219</v>
      </c>
      <c r="B3" s="27" t="s">
        <v>101</v>
      </c>
      <c r="C3" s="27" t="s">
        <v>4</v>
      </c>
      <c r="D3" s="27" t="s">
        <v>220</v>
      </c>
      <c r="E3" s="27" t="s">
        <v>221</v>
      </c>
      <c r="F3" s="27" t="s">
        <v>222</v>
      </c>
      <c r="G3" s="27" t="s">
        <v>223</v>
      </c>
      <c r="H3" s="27" t="s">
        <v>224</v>
      </c>
      <c r="I3" s="27" t="s">
        <v>225</v>
      </c>
      <c r="J3" s="27" t="s">
        <v>226</v>
      </c>
      <c r="K3" s="27" t="s">
        <v>227</v>
      </c>
      <c r="L3" s="27" t="s">
        <v>22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9</v>
      </c>
      <c r="M4" s="27" t="s">
        <v>230</v>
      </c>
      <c r="N4" s="27" t="s">
        <v>23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722700</v>
      </c>
      <c r="M6" s="8"/>
      <c r="N6" s="8" t="n">
        <v>37227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722700</v>
      </c>
      <c r="M7" s="8"/>
      <c r="N7" s="8" t="n">
        <v>37227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722700</v>
      </c>
      <c r="M8" s="8"/>
      <c r="N8" s="8" t="n">
        <v>37227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2</v>
      </c>
      <c r="D9" s="14" t="s">
        <v>233</v>
      </c>
      <c r="E9" s="14" t="s">
        <v>234</v>
      </c>
      <c r="F9" s="14" t="s">
        <v>235</v>
      </c>
      <c r="G9" s="7" t="s">
        <v>236</v>
      </c>
      <c r="H9" s="7" t="s">
        <v>237</v>
      </c>
      <c r="I9" s="36" t="n">
        <v>1</v>
      </c>
      <c r="J9" s="36" t="n">
        <v>30000</v>
      </c>
      <c r="K9" s="14"/>
      <c r="L9" s="8" t="n">
        <v>30000</v>
      </c>
      <c r="M9" s="8"/>
      <c r="N9" s="8" t="n">
        <v>3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2</v>
      </c>
      <c r="D10" s="14" t="s">
        <v>238</v>
      </c>
      <c r="E10" s="14" t="s">
        <v>234</v>
      </c>
      <c r="F10" s="14" t="s">
        <v>235</v>
      </c>
      <c r="G10" s="7" t="s">
        <v>236</v>
      </c>
      <c r="H10" s="7" t="s">
        <v>237</v>
      </c>
      <c r="I10" s="36" t="n">
        <v>1</v>
      </c>
      <c r="J10" s="36" t="n">
        <v>10000</v>
      </c>
      <c r="K10" s="14"/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9</v>
      </c>
      <c r="D11" s="14" t="s">
        <v>240</v>
      </c>
      <c r="E11" s="14" t="s">
        <v>234</v>
      </c>
      <c r="F11" s="14" t="s">
        <v>235</v>
      </c>
      <c r="G11" s="7" t="s">
        <v>236</v>
      </c>
      <c r="H11" s="7" t="s">
        <v>237</v>
      </c>
      <c r="I11" s="36" t="n">
        <v>1</v>
      </c>
      <c r="J11" s="36" t="n">
        <v>820000</v>
      </c>
      <c r="K11" s="14"/>
      <c r="L11" s="8" t="n">
        <v>820000</v>
      </c>
      <c r="M11" s="8"/>
      <c r="N11" s="8" t="n">
        <v>8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2</v>
      </c>
      <c r="D12" s="14" t="s">
        <v>241</v>
      </c>
      <c r="E12" s="14" t="s">
        <v>234</v>
      </c>
      <c r="F12" s="14" t="s">
        <v>242</v>
      </c>
      <c r="G12" s="7" t="s">
        <v>236</v>
      </c>
      <c r="H12" s="7" t="s">
        <v>237</v>
      </c>
      <c r="I12" s="36" t="n">
        <v>1</v>
      </c>
      <c r="J12" s="36" t="n">
        <v>2100000</v>
      </c>
      <c r="K12" s="14"/>
      <c r="L12" s="8" t="n">
        <v>2100000</v>
      </c>
      <c r="M12" s="8"/>
      <c r="N12" s="8" t="n">
        <v>210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2</v>
      </c>
      <c r="D13" s="14" t="s">
        <v>243</v>
      </c>
      <c r="E13" s="14" t="s">
        <v>234</v>
      </c>
      <c r="F13" s="14" t="s">
        <v>235</v>
      </c>
      <c r="G13" s="7" t="s">
        <v>236</v>
      </c>
      <c r="H13" s="7" t="s">
        <v>237</v>
      </c>
      <c r="I13" s="36" t="n">
        <v>1</v>
      </c>
      <c r="J13" s="36" t="n">
        <v>6000</v>
      </c>
      <c r="K13" s="14"/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2</v>
      </c>
      <c r="D14" s="14" t="s">
        <v>244</v>
      </c>
      <c r="E14" s="14" t="s">
        <v>234</v>
      </c>
      <c r="F14" s="14" t="s">
        <v>235</v>
      </c>
      <c r="G14" s="7" t="s">
        <v>236</v>
      </c>
      <c r="H14" s="7" t="s">
        <v>237</v>
      </c>
      <c r="I14" s="36" t="n">
        <v>1</v>
      </c>
      <c r="J14" s="36" t="n">
        <v>3000</v>
      </c>
      <c r="K14" s="14"/>
      <c r="L14" s="8" t="n">
        <v>3000</v>
      </c>
      <c r="M14" s="8"/>
      <c r="N14" s="8" t="n">
        <v>3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2</v>
      </c>
      <c r="D15" s="14" t="s">
        <v>245</v>
      </c>
      <c r="E15" s="14" t="s">
        <v>234</v>
      </c>
      <c r="F15" s="14" t="s">
        <v>246</v>
      </c>
      <c r="G15" s="7" t="s">
        <v>236</v>
      </c>
      <c r="H15" s="7" t="s">
        <v>237</v>
      </c>
      <c r="I15" s="36" t="n">
        <v>1</v>
      </c>
      <c r="J15" s="36" t="n">
        <v>753700</v>
      </c>
      <c r="K15" s="14"/>
      <c r="L15" s="8" t="n">
        <v>753700</v>
      </c>
      <c r="M15" s="8"/>
      <c r="N15" s="8" t="n">
        <v>753700</v>
      </c>
    </row>
    <row r="16" s="1" customFormat="true" ht="12.75" hidden="false" customHeight="true" outlineLevel="0" collapsed="false"/>
    <row r="1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