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6</t>
  </si>
  <si>
    <t xml:space="preserve">潜江市熊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6001</t>
    </r>
  </si>
  <si>
    <t xml:space="preserve">　潜江市熊口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6</t>
    </r>
  </si>
  <si>
    <t xml:space="preserve">　潜江市熊口镇人民政府</t>
  </si>
  <si>
    <t xml:space="preserve">201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6001</t>
    </r>
  </si>
  <si>
    <t xml:space="preserve">　　潜江市熊口镇财政管理所</t>
  </si>
  <si>
    <t xml:space="preserve">2010301</t>
  </si>
  <si>
    <t xml:space="preserve">2010601</t>
  </si>
  <si>
    <t xml:space="preserve">2010602</t>
  </si>
  <si>
    <t xml:space="preserve">一般行政管理事务</t>
  </si>
  <si>
    <t xml:space="preserve">2010701</t>
  </si>
  <si>
    <t xml:space="preserve">2010702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84.779634</v>
      </c>
      <c r="C5" s="9" t="s">
        <v>8</v>
      </c>
      <c r="D5" s="10" t="n">
        <v>1184.779634</v>
      </c>
      <c r="E5" s="7" t="s">
        <v>9</v>
      </c>
      <c r="F5" s="10" t="n">
        <v>1184.779634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06.59516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06.59516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363.05447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0.12447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72.9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5.1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.13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184.77963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17.43516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7.34447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184.779634</v>
      </c>
      <c r="C32" s="7" t="s">
        <v>66</v>
      </c>
      <c r="D32" s="14" t="n">
        <v>1184.779634</v>
      </c>
      <c r="E32" s="7" t="s">
        <v>66</v>
      </c>
      <c r="F32" s="14" t="n">
        <v>1184.779634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184.779634</v>
      </c>
      <c r="C38" s="7" t="s">
        <v>73</v>
      </c>
      <c r="D38" s="14" t="n">
        <v>1184.779634</v>
      </c>
      <c r="E38" s="7" t="s">
        <v>73</v>
      </c>
      <c r="F38" s="14" t="n">
        <v>1184.77963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184.779634</v>
      </c>
      <c r="D6" s="23" t="n">
        <v>1184.779634</v>
      </c>
      <c r="E6" s="23" t="n">
        <v>1184.77963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184.779634</v>
      </c>
      <c r="D7" s="23" t="n">
        <v>1184.779634</v>
      </c>
      <c r="E7" s="23" t="n">
        <v>1184.77963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184.779634</v>
      </c>
      <c r="D8" s="25" t="n">
        <v>1184.779634</v>
      </c>
      <c r="E8" s="25" t="n">
        <v>1184.7796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184.779634</v>
      </c>
      <c r="F6" s="8" t="n">
        <v>806.595161</v>
      </c>
      <c r="G6" s="8" t="n">
        <v>90.124473</v>
      </c>
      <c r="H6" s="8" t="n">
        <v>272.93</v>
      </c>
      <c r="I6" s="8" t="n">
        <v>15.13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184.779634</v>
      </c>
      <c r="F7" s="8" t="n">
        <v>806.595161</v>
      </c>
      <c r="G7" s="8" t="n">
        <v>90.124473</v>
      </c>
      <c r="H7" s="8" t="n">
        <v>272.93</v>
      </c>
      <c r="I7" s="8" t="n">
        <v>15.13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184.779634</v>
      </c>
      <c r="F8" s="8" t="n">
        <v>806.595161</v>
      </c>
      <c r="G8" s="8" t="n">
        <v>90.124473</v>
      </c>
      <c r="H8" s="8" t="n">
        <v>272.93</v>
      </c>
      <c r="I8" s="8" t="n">
        <v>15.13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50.2932</v>
      </c>
      <c r="F9" s="8" t="n">
        <v>31.2432</v>
      </c>
      <c r="G9" s="8"/>
      <c r="H9" s="8" t="n">
        <v>19.05</v>
      </c>
      <c r="I9" s="8"/>
    </row>
    <row r="10" s="1" customFormat="true" ht="18.7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26.13</v>
      </c>
      <c r="F10" s="8"/>
      <c r="G10" s="8"/>
      <c r="H10" s="8" t="n">
        <v>18.78</v>
      </c>
      <c r="I10" s="8" t="n">
        <v>7.35</v>
      </c>
    </row>
    <row r="11" s="1" customFormat="true" ht="18.75" hidden="false" customHeight="true" outlineLevel="0" collapsed="false">
      <c r="A11" s="30" t="s">
        <v>116</v>
      </c>
      <c r="B11" s="7" t="s">
        <v>112</v>
      </c>
      <c r="C11" s="7" t="s">
        <v>113</v>
      </c>
      <c r="D11" s="7" t="s">
        <v>114</v>
      </c>
      <c r="E11" s="8" t="n">
        <v>1021.356434</v>
      </c>
      <c r="F11" s="8" t="n">
        <v>748.831961</v>
      </c>
      <c r="G11" s="8" t="n">
        <v>90.124473</v>
      </c>
      <c r="H11" s="8" t="n">
        <v>174.62</v>
      </c>
      <c r="I11" s="8" t="n">
        <v>7.78</v>
      </c>
    </row>
    <row r="12" s="1" customFormat="true" ht="18.75" hidden="false" customHeight="true" outlineLevel="0" collapsed="false">
      <c r="A12" s="30" t="s">
        <v>117</v>
      </c>
      <c r="B12" s="7" t="s">
        <v>118</v>
      </c>
      <c r="C12" s="7" t="s">
        <v>113</v>
      </c>
      <c r="D12" s="7" t="s">
        <v>114</v>
      </c>
      <c r="E12" s="8" t="n">
        <v>16.5</v>
      </c>
      <c r="F12" s="8"/>
      <c r="G12" s="8"/>
      <c r="H12" s="8" t="n">
        <v>16.5</v>
      </c>
      <c r="I12" s="8"/>
    </row>
    <row r="13" s="1" customFormat="true" ht="18.75" hidden="false" customHeight="true" outlineLevel="0" collapsed="false">
      <c r="A13" s="30" t="s">
        <v>119</v>
      </c>
      <c r="B13" s="7" t="s">
        <v>112</v>
      </c>
      <c r="C13" s="7" t="s">
        <v>113</v>
      </c>
      <c r="D13" s="7" t="s">
        <v>114</v>
      </c>
      <c r="E13" s="8" t="n">
        <v>26.52</v>
      </c>
      <c r="F13" s="8" t="n">
        <v>26.52</v>
      </c>
      <c r="G13" s="8"/>
      <c r="H13" s="8"/>
      <c r="I13" s="8"/>
    </row>
    <row r="14" s="1" customFormat="true" ht="18.75" hidden="false" customHeight="true" outlineLevel="0" collapsed="false">
      <c r="A14" s="30" t="s">
        <v>120</v>
      </c>
      <c r="B14" s="7" t="s">
        <v>118</v>
      </c>
      <c r="C14" s="7" t="s">
        <v>113</v>
      </c>
      <c r="D14" s="7" t="s">
        <v>114</v>
      </c>
      <c r="E14" s="8" t="n">
        <v>43.98</v>
      </c>
      <c r="F14" s="8"/>
      <c r="G14" s="8"/>
      <c r="H14" s="8" t="n">
        <v>43.98</v>
      </c>
      <c r="I14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184.779634</v>
      </c>
      <c r="C5" s="9" t="s">
        <v>8</v>
      </c>
      <c r="D5" s="10" t="n">
        <f aca="false">E5+F5+G5</f>
        <v>1184.779634</v>
      </c>
      <c r="E5" s="32" t="n">
        <v>1184.779634</v>
      </c>
      <c r="F5" s="10"/>
      <c r="G5" s="10"/>
      <c r="H5" s="24" t="s">
        <v>9</v>
      </c>
      <c r="I5" s="10" t="n">
        <f aca="false">I6+I9+I12</f>
        <v>1184.779634</v>
      </c>
      <c r="J5" s="10" t="n">
        <f aca="false">J6+J9+J12</f>
        <v>1184.77963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06.595161</v>
      </c>
      <c r="J6" s="10" t="n">
        <v>806.5951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2</v>
      </c>
      <c r="I7" s="10" t="n">
        <f aca="false">J7+K7+L7</f>
        <v>806.595161</v>
      </c>
      <c r="J7" s="10" t="n">
        <v>806.5951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3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63.054473</v>
      </c>
      <c r="J9" s="10" t="n">
        <v>363.05447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4</v>
      </c>
      <c r="I10" s="10" t="n">
        <f aca="false">J10+K10+L10</f>
        <v>90.124473</v>
      </c>
      <c r="J10" s="10" t="n">
        <v>90.12447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5</v>
      </c>
      <c r="I11" s="10" t="n">
        <f aca="false">J11+K11+L11</f>
        <v>272.93</v>
      </c>
      <c r="J11" s="10" t="n">
        <v>272.9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5.13</v>
      </c>
      <c r="J12" s="10" t="n">
        <v>15.1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6</v>
      </c>
      <c r="I13" s="10" t="n">
        <f aca="false">J13+K13+L13</f>
        <v>15.13</v>
      </c>
      <c r="J13" s="10" t="n">
        <v>15.1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7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84.779634</v>
      </c>
      <c r="J18" s="10" t="n">
        <f aca="false">J19+J20+J21+J22+J23+J24+J25+J26+J27+J28</f>
        <v>1184.77963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017.435161</v>
      </c>
      <c r="J19" s="10" t="n">
        <v>1017.4351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67.344473</v>
      </c>
      <c r="J20" s="10" t="n">
        <v>167.344473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184.779634</v>
      </c>
      <c r="C32" s="7" t="s">
        <v>66</v>
      </c>
      <c r="D32" s="10" t="n">
        <f aca="false">D5+D6+D7+D8+D9+D10+D11+D12+D13+D14+D15+D16+D17+D18+D19+D20+D21+D22+D23+D24+D25+D26+D27+D28+D29+D30+D31</f>
        <v>1184.779634</v>
      </c>
      <c r="E32" s="10" t="n">
        <f aca="false">E5+E6+E7+E8+E9+E10+E11+E12+E13+E14+E15+E16+E17+E18+E19+E20+E21+E22+E23+E24+E25+E26+E27+E28+E29+E30+E31</f>
        <v>1184.779634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184.779634</v>
      </c>
      <c r="J32" s="10" t="n">
        <f aca="false">J19+J20+J21+J22+J23+J24+J25+J26+J27+J28</f>
        <v>1184.779634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8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9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0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184.779634</v>
      </c>
      <c r="C39" s="7" t="s">
        <v>73</v>
      </c>
      <c r="D39" s="10" t="n">
        <f aca="false">B39</f>
        <v>1184.779634</v>
      </c>
      <c r="E39" s="10" t="n">
        <f aca="false">B5+B35</f>
        <v>1184.779634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184.779634</v>
      </c>
      <c r="J39" s="10" t="n">
        <f aca="false">B5+B35</f>
        <v>1184.779634</v>
      </c>
      <c r="K39" s="10" t="n">
        <f aca="false">B6+B36</f>
        <v>0</v>
      </c>
      <c r="L39" s="10" t="n">
        <f aca="false">B7+B37</f>
        <v>0</v>
      </c>
    </row>
    <row r="40" s="1" customFormat="true" ht="14.2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8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3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184.779634</v>
      </c>
      <c r="F6" s="8" t="n">
        <v>806.595161</v>
      </c>
      <c r="G6" s="8" t="n">
        <v>90.124473</v>
      </c>
      <c r="H6" s="8" t="n">
        <v>272.93</v>
      </c>
      <c r="I6" s="8" t="n">
        <v>15.13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184.779634</v>
      </c>
      <c r="F7" s="8" t="n">
        <v>806.595161</v>
      </c>
      <c r="G7" s="8" t="n">
        <v>90.124473</v>
      </c>
      <c r="H7" s="8" t="n">
        <v>272.93</v>
      </c>
      <c r="I7" s="8" t="n">
        <v>15.13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184.779634</v>
      </c>
      <c r="F8" s="8" t="n">
        <v>806.595161</v>
      </c>
      <c r="G8" s="8" t="n">
        <v>90.124473</v>
      </c>
      <c r="H8" s="8" t="n">
        <v>272.93</v>
      </c>
      <c r="I8" s="8" t="n">
        <v>15.13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50.2932</v>
      </c>
      <c r="F9" s="8" t="n">
        <v>31.2432</v>
      </c>
      <c r="G9" s="8"/>
      <c r="H9" s="8" t="n">
        <v>19.05</v>
      </c>
      <c r="I9" s="8"/>
    </row>
    <row r="10" s="1" customFormat="true" ht="19.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26.13</v>
      </c>
      <c r="F10" s="8"/>
      <c r="G10" s="8"/>
      <c r="H10" s="8" t="n">
        <v>18.78</v>
      </c>
      <c r="I10" s="8" t="n">
        <v>7.35</v>
      </c>
    </row>
    <row r="11" s="1" customFormat="true" ht="19.5" hidden="false" customHeight="true" outlineLevel="0" collapsed="false">
      <c r="A11" s="30" t="s">
        <v>116</v>
      </c>
      <c r="B11" s="7" t="s">
        <v>112</v>
      </c>
      <c r="C11" s="7" t="s">
        <v>113</v>
      </c>
      <c r="D11" s="7" t="s">
        <v>114</v>
      </c>
      <c r="E11" s="8" t="n">
        <v>1021.356434</v>
      </c>
      <c r="F11" s="8" t="n">
        <v>748.831961</v>
      </c>
      <c r="G11" s="8" t="n">
        <v>90.124473</v>
      </c>
      <c r="H11" s="8" t="n">
        <v>174.62</v>
      </c>
      <c r="I11" s="8" t="n">
        <v>7.78</v>
      </c>
    </row>
    <row r="12" s="1" customFormat="true" ht="19.5" hidden="false" customHeight="true" outlineLevel="0" collapsed="false">
      <c r="A12" s="30" t="s">
        <v>117</v>
      </c>
      <c r="B12" s="7" t="s">
        <v>118</v>
      </c>
      <c r="C12" s="7" t="s">
        <v>113</v>
      </c>
      <c r="D12" s="7" t="s">
        <v>114</v>
      </c>
      <c r="E12" s="8" t="n">
        <v>16.5</v>
      </c>
      <c r="F12" s="8"/>
      <c r="G12" s="8"/>
      <c r="H12" s="8" t="n">
        <v>16.5</v>
      </c>
      <c r="I12" s="8"/>
    </row>
    <row r="13" s="1" customFormat="true" ht="19.5" hidden="false" customHeight="true" outlineLevel="0" collapsed="false">
      <c r="A13" s="30" t="s">
        <v>119</v>
      </c>
      <c r="B13" s="7" t="s">
        <v>112</v>
      </c>
      <c r="C13" s="7" t="s">
        <v>113</v>
      </c>
      <c r="D13" s="7" t="s">
        <v>114</v>
      </c>
      <c r="E13" s="8" t="n">
        <v>26.52</v>
      </c>
      <c r="F13" s="8" t="n">
        <v>26.52</v>
      </c>
      <c r="G13" s="8"/>
      <c r="H13" s="8"/>
      <c r="I13" s="8"/>
    </row>
    <row r="14" s="1" customFormat="true" ht="19.5" hidden="false" customHeight="true" outlineLevel="0" collapsed="false">
      <c r="A14" s="30" t="s">
        <v>120</v>
      </c>
      <c r="B14" s="7" t="s">
        <v>118</v>
      </c>
      <c r="C14" s="7" t="s">
        <v>113</v>
      </c>
      <c r="D14" s="7" t="s">
        <v>114</v>
      </c>
      <c r="E14" s="8" t="n">
        <v>43.98</v>
      </c>
      <c r="F14" s="8"/>
      <c r="G14" s="8"/>
      <c r="H14" s="8" t="n">
        <v>43.98</v>
      </c>
      <c r="I14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4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5</v>
      </c>
      <c r="B4" s="20"/>
      <c r="C4" s="20" t="s">
        <v>136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7</v>
      </c>
      <c r="B5" s="20" t="s">
        <v>98</v>
      </c>
      <c r="C5" s="20" t="s">
        <v>78</v>
      </c>
      <c r="D5" s="20" t="s">
        <v>138</v>
      </c>
      <c r="E5" s="20" t="s">
        <v>139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896.719634</v>
      </c>
      <c r="D6" s="42" t="n">
        <v>806.595161</v>
      </c>
      <c r="E6" s="42" t="n">
        <v>90.124473</v>
      </c>
      <c r="F6" s="38"/>
      <c r="G6" s="38"/>
    </row>
    <row r="7" s="1" customFormat="true" ht="21" hidden="false" customHeight="true" outlineLevel="0" collapsed="false">
      <c r="A7" s="40" t="s">
        <v>140</v>
      </c>
      <c r="B7" s="41" t="s">
        <v>141</v>
      </c>
      <c r="C7" s="42" t="n">
        <v>806.595161</v>
      </c>
      <c r="D7" s="42" t="n">
        <v>806.595161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2</v>
      </c>
      <c r="B8" s="7" t="s">
        <v>143</v>
      </c>
      <c r="C8" s="43" t="n">
        <v>236.028</v>
      </c>
      <c r="D8" s="43" t="n">
        <v>236.028</v>
      </c>
      <c r="E8" s="43" t="n">
        <v>0</v>
      </c>
    </row>
    <row r="9" s="1" customFormat="true" ht="21" hidden="false" customHeight="true" outlineLevel="0" collapsed="false">
      <c r="A9" s="7" t="s">
        <v>144</v>
      </c>
      <c r="B9" s="7" t="s">
        <v>145</v>
      </c>
      <c r="C9" s="43" t="n">
        <v>215.2104</v>
      </c>
      <c r="D9" s="43" t="n">
        <v>215.2104</v>
      </c>
      <c r="E9" s="43" t="n">
        <v>0</v>
      </c>
    </row>
    <row r="10" s="1" customFormat="true" ht="21" hidden="false" customHeight="true" outlineLevel="0" collapsed="false">
      <c r="A10" s="7" t="s">
        <v>146</v>
      </c>
      <c r="B10" s="7" t="s">
        <v>147</v>
      </c>
      <c r="C10" s="43" t="n">
        <v>9.2365</v>
      </c>
      <c r="D10" s="43" t="n">
        <v>9.2365</v>
      </c>
      <c r="E10" s="43" t="n">
        <v>0</v>
      </c>
    </row>
    <row r="11" s="1" customFormat="true" ht="21" hidden="false" customHeight="true" outlineLevel="0" collapsed="false">
      <c r="A11" s="7" t="s">
        <v>148</v>
      </c>
      <c r="B11" s="7" t="s">
        <v>149</v>
      </c>
      <c r="C11" s="43" t="n">
        <v>41.2896</v>
      </c>
      <c r="D11" s="43" t="n">
        <v>41.2896</v>
      </c>
      <c r="E11" s="43" t="n">
        <v>0</v>
      </c>
    </row>
    <row r="12" s="1" customFormat="true" ht="21" hidden="false" customHeight="true" outlineLevel="0" collapsed="false">
      <c r="A12" s="7" t="s">
        <v>150</v>
      </c>
      <c r="B12" s="7" t="s">
        <v>151</v>
      </c>
      <c r="C12" s="43" t="n">
        <v>81.331587</v>
      </c>
      <c r="D12" s="43" t="n">
        <v>81.331587</v>
      </c>
      <c r="E12" s="43" t="n">
        <v>0</v>
      </c>
    </row>
    <row r="13" s="1" customFormat="true" ht="21" hidden="false" customHeight="true" outlineLevel="0" collapsed="false">
      <c r="A13" s="7" t="s">
        <v>152</v>
      </c>
      <c r="B13" s="7" t="s">
        <v>153</v>
      </c>
      <c r="C13" s="43" t="n">
        <v>26.52</v>
      </c>
      <c r="D13" s="43" t="n">
        <v>26.52</v>
      </c>
      <c r="E13" s="43" t="n">
        <v>0</v>
      </c>
    </row>
    <row r="14" s="1" customFormat="true" ht="21" hidden="false" customHeight="true" outlineLevel="0" collapsed="false">
      <c r="A14" s="7" t="s">
        <v>154</v>
      </c>
      <c r="B14" s="7" t="s">
        <v>155</v>
      </c>
      <c r="C14" s="43" t="n">
        <v>0.198</v>
      </c>
      <c r="D14" s="43" t="n">
        <v>0.198</v>
      </c>
      <c r="E14" s="43" t="n">
        <v>0</v>
      </c>
    </row>
    <row r="15" s="1" customFormat="true" ht="21" hidden="false" customHeight="true" outlineLevel="0" collapsed="false">
      <c r="A15" s="7" t="s">
        <v>156</v>
      </c>
      <c r="B15" s="7" t="s">
        <v>157</v>
      </c>
      <c r="C15" s="43" t="n">
        <v>54.463116</v>
      </c>
      <c r="D15" s="43" t="n">
        <v>54.463116</v>
      </c>
      <c r="E15" s="43" t="n">
        <v>0</v>
      </c>
    </row>
    <row r="16" s="1" customFormat="true" ht="21" hidden="false" customHeight="true" outlineLevel="0" collapsed="false">
      <c r="A16" s="7" t="s">
        <v>158</v>
      </c>
      <c r="B16" s="7" t="s">
        <v>159</v>
      </c>
      <c r="C16" s="43" t="n">
        <v>142.317958</v>
      </c>
      <c r="D16" s="43" t="n">
        <v>142.317958</v>
      </c>
      <c r="E16" s="43" t="n">
        <v>0</v>
      </c>
    </row>
    <row r="17" s="1" customFormat="true" ht="21" hidden="false" customHeight="true" outlineLevel="0" collapsed="false">
      <c r="A17" s="40" t="s">
        <v>160</v>
      </c>
      <c r="B17" s="41" t="s">
        <v>161</v>
      </c>
      <c r="C17" s="42" t="n">
        <v>90.124473</v>
      </c>
      <c r="D17" s="42" t="n">
        <v>0</v>
      </c>
      <c r="E17" s="42" t="n">
        <v>90.124473</v>
      </c>
    </row>
    <row r="18" s="1" customFormat="true" ht="21" hidden="false" customHeight="true" outlineLevel="0" collapsed="false">
      <c r="A18" s="7" t="s">
        <v>162</v>
      </c>
      <c r="B18" s="7" t="s">
        <v>163</v>
      </c>
      <c r="C18" s="43" t="n">
        <v>90.124473</v>
      </c>
      <c r="D18" s="43" t="n">
        <v>0</v>
      </c>
      <c r="E18" s="43" t="n">
        <v>90.124473</v>
      </c>
    </row>
    <row r="19" s="1" customFormat="true" ht="14.25" hidden="false" customHeight="true" outlineLevel="0" collapsed="false"/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14.25" hidden="false" customHeight="true" outlineLevel="0" collapsed="false">
      <c r="A28" s="38"/>
      <c r="B28" s="38"/>
      <c r="C28" s="38"/>
      <c r="D28" s="38"/>
      <c r="E28" s="38"/>
      <c r="F28" s="38"/>
      <c r="G28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65</v>
      </c>
    </row>
    <row r="4" s="1" customFormat="true" ht="21" hidden="false" customHeight="true" outlineLevel="0" collapsed="false">
      <c r="A4" s="19" t="s">
        <v>166</v>
      </c>
      <c r="B4" s="19" t="s">
        <v>167</v>
      </c>
      <c r="C4" s="20" t="s">
        <v>168</v>
      </c>
      <c r="D4" s="20"/>
      <c r="E4" s="20"/>
      <c r="F4" s="20" t="s">
        <v>169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0</v>
      </c>
      <c r="E5" s="20" t="s">
        <v>171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2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7</v>
      </c>
      <c r="B4" s="20" t="s">
        <v>98</v>
      </c>
      <c r="C4" s="20" t="s">
        <v>173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4</v>
      </c>
      <c r="E5" s="20" t="s">
        <v>175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4.2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77</v>
      </c>
    </row>
    <row r="3" s="1" customFormat="true" ht="30" hidden="false" customHeight="true" outlineLevel="0" collapsed="false">
      <c r="A3" s="27" t="s">
        <v>178</v>
      </c>
      <c r="B3" s="27" t="s">
        <v>100</v>
      </c>
      <c r="C3" s="27" t="s">
        <v>4</v>
      </c>
      <c r="D3" s="27" t="s">
        <v>179</v>
      </c>
      <c r="E3" s="27" t="s">
        <v>180</v>
      </c>
      <c r="F3" s="27" t="s">
        <v>181</v>
      </c>
      <c r="G3" s="27" t="s">
        <v>182</v>
      </c>
      <c r="H3" s="27" t="s">
        <v>183</v>
      </c>
      <c r="I3" s="27" t="s">
        <v>184</v>
      </c>
      <c r="J3" s="27" t="s">
        <v>185</v>
      </c>
      <c r="K3" s="27" t="s">
        <v>186</v>
      </c>
      <c r="L3" s="27" t="s">
        <v>18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8</v>
      </c>
      <c r="M4" s="27" t="s">
        <v>189</v>
      </c>
      <c r="N4" s="27" t="s">
        <v>190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4.25" hidden="false" customHeight="true" outlineLevel="0" collapsed="false"/>
    <row r="8" s="1" customFormat="true" ht="14.2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10:31Z</dcterms:created>
  <dc:creator/>
  <dc:description/>
  <dc:language>en-US</dc:language>
  <cp:lastModifiedBy>一期一会。</cp:lastModifiedBy>
  <dcterms:modified xsi:type="dcterms:W3CDTF">2022-01-21T0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65CF8D1F9421493CBAABBC41CE02E</vt:lpwstr>
  </property>
  <property fmtid="{D5CDD505-2E9C-101B-9397-08002B2CF9AE}" pid="3" name="KSOProductBuildVer">
    <vt:lpwstr>2052-11.1.0.11194</vt:lpwstr>
  </property>
</Properties>
</file>