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9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1</t>
  </si>
  <si>
    <t xml:space="preserve">潜江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2</t>
    </r>
  </si>
  <si>
    <t xml:space="preserve">　潜江市残疾人就业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1</t>
    </r>
  </si>
  <si>
    <t xml:space="preserve">　潜江市残疾人联合会</t>
  </si>
  <si>
    <t xml:space="preserve">2081105</t>
  </si>
  <si>
    <t xml:space="preserve">残疾人就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2</t>
    </r>
  </si>
  <si>
    <t xml:space="preserve">　　潜江市残疾人就业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自收自支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81105]</t>
    </r>
    <r>
      <rPr>
        <sz val="11"/>
        <color rgb="FF000000"/>
        <rFont val="Noto Sans"/>
        <family val="2"/>
      </rPr>
      <t xml:space="preserve">残疾人就业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算安排</t>
  </si>
  <si>
    <t xml:space="preserve">其他收入资金</t>
  </si>
  <si>
    <t xml:space="preserve">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68.3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64.648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64.648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356.9113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266.280148</v>
      </c>
      <c r="E10" s="7" t="s">
        <v>24</v>
      </c>
      <c r="F10" s="10" t="n">
        <v>3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20.911348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44.7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44.72</v>
      </c>
    </row>
    <row r="14" s="1" customFormat="true" ht="18.75" hidden="false" customHeight="true" outlineLevel="0" collapsed="false">
      <c r="A14" s="7" t="s">
        <v>34</v>
      </c>
      <c r="B14" s="8" t="n">
        <v>127.0388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64.648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01.6313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095.3688</v>
      </c>
      <c r="C33" s="7" t="s">
        <v>67</v>
      </c>
      <c r="D33" s="14" t="n">
        <v>1266.280148</v>
      </c>
      <c r="E33" s="7" t="s">
        <v>67</v>
      </c>
      <c r="F33" s="14" t="n">
        <v>1266.280148</v>
      </c>
    </row>
    <row r="34" s="1" customFormat="true" ht="18.75" hidden="false" customHeight="true" outlineLevel="0" collapsed="false">
      <c r="A34" s="7" t="s">
        <v>68</v>
      </c>
      <c r="B34" s="14" t="n">
        <v>170.91134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170.91134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266.280148</v>
      </c>
      <c r="C39" s="7" t="s">
        <v>74</v>
      </c>
      <c r="D39" s="14" t="n">
        <v>1266.280148</v>
      </c>
      <c r="E39" s="7" t="s">
        <v>74</v>
      </c>
      <c r="F39" s="14" t="n">
        <v>1266.28014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266.280148</v>
      </c>
      <c r="D6" s="23" t="n">
        <v>1095.3688</v>
      </c>
      <c r="E6" s="23" t="n">
        <v>968.3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27.0388</v>
      </c>
      <c r="N6" s="23" t="n">
        <v>170.91134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170.91134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266.280148</v>
      </c>
      <c r="D7" s="23" t="n">
        <v>1095.3688</v>
      </c>
      <c r="E7" s="23" t="n">
        <v>968.3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27.0388</v>
      </c>
      <c r="N7" s="23" t="n">
        <v>170.91134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170.91134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266.280148</v>
      </c>
      <c r="D8" s="25" t="n">
        <v>1095.3688</v>
      </c>
      <c r="E8" s="25" t="n">
        <v>968.3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27.0388</v>
      </c>
      <c r="N8" s="25" t="n">
        <v>170.91134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170.91134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1266.280148</v>
      </c>
      <c r="F6" s="14" t="n">
        <v>264.6488</v>
      </c>
      <c r="G6" s="14" t="n">
        <v>36</v>
      </c>
      <c r="H6" s="14" t="n">
        <v>320.911348</v>
      </c>
      <c r="I6" s="14" t="n">
        <v>644.7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1266.280148</v>
      </c>
      <c r="F7" s="14" t="n">
        <v>264.6488</v>
      </c>
      <c r="G7" s="14" t="n">
        <v>36</v>
      </c>
      <c r="H7" s="14" t="n">
        <v>320.911348</v>
      </c>
      <c r="I7" s="14" t="n">
        <v>644.7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1266.280148</v>
      </c>
      <c r="F8" s="14" t="n">
        <v>264.6488</v>
      </c>
      <c r="G8" s="14" t="n">
        <v>36</v>
      </c>
      <c r="H8" s="14" t="n">
        <v>320.911348</v>
      </c>
      <c r="I8" s="14" t="n">
        <v>644.7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1266.280148</v>
      </c>
      <c r="F9" s="14" t="n">
        <v>264.6488</v>
      </c>
      <c r="G9" s="14" t="n">
        <v>36</v>
      </c>
      <c r="H9" s="14" t="n">
        <v>320.911348</v>
      </c>
      <c r="I9" s="14" t="n">
        <v>644.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68.3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968.33</v>
      </c>
      <c r="J5" s="10" t="n">
        <f aca="false">J6+J9+J12</f>
        <v>968.3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3.61</v>
      </c>
      <c r="J6" s="10" t="n">
        <v>173.6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73.61</v>
      </c>
      <c r="J7" s="10" t="n">
        <v>173.6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50</v>
      </c>
      <c r="J9" s="10" t="n">
        <v>150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968.33</v>
      </c>
      <c r="E10" s="10" t="n">
        <v>968.33</v>
      </c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50</v>
      </c>
      <c r="J11" s="10" t="n">
        <v>15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44.72</v>
      </c>
      <c r="J12" s="10" t="n">
        <v>644.7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644.72</v>
      </c>
      <c r="J13" s="10" t="n">
        <v>644.7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68.33</v>
      </c>
      <c r="J18" s="10" t="n">
        <f aca="false">J19+J20+J21+J22+J23+J24+J25+J26+J27+J28</f>
        <v>968.3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73.61</v>
      </c>
      <c r="J19" s="10" t="n">
        <v>173.6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794.72</v>
      </c>
      <c r="J20" s="10" t="n">
        <v>794.7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68.33</v>
      </c>
      <c r="C33" s="7" t="s">
        <v>67</v>
      </c>
      <c r="D33" s="14" t="n">
        <f aca="false">D5+D6+D7+D8+D9+D10+D11+D12+D13+D14+D15+D16+D17+D18+D19+D20+D21+D22+D23+D24+D25+D26+D27+D28+D29+D30+D31+D32</f>
        <v>968.33</v>
      </c>
      <c r="E33" s="14" t="n">
        <f aca="false">E5+E6+E7+E8+E9+E10+E11+E12+E13+E14+E15+E16+E17+E18+E19+E20+E21+E22+E23+E24+E25+E26+E27+E28+E29+E30+E31+E32</f>
        <v>968.3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68.33</v>
      </c>
      <c r="J33" s="14" t="n">
        <f aca="false">J19+J20+J21+J22+J23+J24+J25+J26+J27+J28</f>
        <v>968.3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68.33</v>
      </c>
      <c r="C40" s="7" t="s">
        <v>74</v>
      </c>
      <c r="D40" s="14" t="n">
        <f aca="false">B40</f>
        <v>968.33</v>
      </c>
      <c r="E40" s="14" t="n">
        <f aca="false">B5+B35</f>
        <v>968.3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68.33</v>
      </c>
      <c r="J40" s="14" t="n">
        <f aca="false">B5+B35</f>
        <v>968.33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68.33</v>
      </c>
      <c r="F6" s="8" t="n">
        <v>173.61</v>
      </c>
      <c r="G6" s="8"/>
      <c r="H6" s="8" t="n">
        <v>150</v>
      </c>
      <c r="I6" s="8" t="n">
        <v>644.7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68.33</v>
      </c>
      <c r="F7" s="8" t="n">
        <v>173.61</v>
      </c>
      <c r="G7" s="8"/>
      <c r="H7" s="8" t="n">
        <v>150</v>
      </c>
      <c r="I7" s="8" t="n">
        <v>644.7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68.33</v>
      </c>
      <c r="F8" s="8" t="n">
        <v>173.61</v>
      </c>
      <c r="G8" s="8"/>
      <c r="H8" s="8" t="n">
        <v>150</v>
      </c>
      <c r="I8" s="8" t="n">
        <v>644.7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68.33</v>
      </c>
      <c r="F9" s="8" t="n">
        <v>173.61</v>
      </c>
      <c r="G9" s="8"/>
      <c r="H9" s="8" t="n">
        <v>150</v>
      </c>
      <c r="I9" s="8" t="n">
        <v>644.7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73.61</v>
      </c>
      <c r="D6" s="41" t="n">
        <v>173.61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73.61</v>
      </c>
      <c r="D7" s="41" t="n">
        <v>173.6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73.61</v>
      </c>
      <c r="D8" s="42" t="n">
        <v>173.61</v>
      </c>
      <c r="E8" s="42" t="n">
        <v>0</v>
      </c>
    </row>
    <row r="9" s="1" customFormat="true" ht="21" hidden="false" customHeight="true" outlineLevel="0" collapsed="false">
      <c r="A9" s="39" t="s">
        <v>141</v>
      </c>
      <c r="B9" s="40" t="s">
        <v>142</v>
      </c>
      <c r="C9" s="41" t="n">
        <v>0</v>
      </c>
      <c r="D9" s="41" t="n">
        <v>0</v>
      </c>
      <c r="E9" s="41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0</v>
      </c>
      <c r="D10" s="42" t="n">
        <v>0</v>
      </c>
      <c r="E10" s="42" t="n">
        <v>0</v>
      </c>
    </row>
    <row r="11" s="1" customFormat="true" ht="15" hidden="false" customHeight="true" outlineLevel="0" collapsed="false"/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15" hidden="false" customHeight="true" outlineLevel="0" collapsed="false">
      <c r="A20" s="37"/>
      <c r="B20" s="37"/>
      <c r="C20" s="37"/>
      <c r="D20" s="37"/>
      <c r="E20" s="37"/>
      <c r="F20" s="37"/>
      <c r="G20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6</v>
      </c>
    </row>
    <row r="4" s="1" customFormat="true" ht="21" hidden="false" customHeight="true" outlineLevel="0" collapsed="false">
      <c r="A4" s="19" t="s">
        <v>147</v>
      </c>
      <c r="B4" s="19" t="s">
        <v>148</v>
      </c>
      <c r="C4" s="20" t="s">
        <v>149</v>
      </c>
      <c r="D4" s="20"/>
      <c r="E4" s="20"/>
      <c r="F4" s="20" t="s">
        <v>15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51</v>
      </c>
      <c r="E5" s="20" t="s">
        <v>15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5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5</v>
      </c>
      <c r="E5" s="20" t="s">
        <v>15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58</v>
      </c>
    </row>
    <row r="3" s="1" customFormat="true" ht="30" hidden="false" customHeight="true" outlineLevel="0" collapsed="false">
      <c r="A3" s="27" t="s">
        <v>159</v>
      </c>
      <c r="B3" s="27" t="s">
        <v>101</v>
      </c>
      <c r="C3" s="27" t="s">
        <v>4</v>
      </c>
      <c r="D3" s="27" t="s">
        <v>160</v>
      </c>
      <c r="E3" s="27" t="s">
        <v>161</v>
      </c>
      <c r="F3" s="27" t="s">
        <v>162</v>
      </c>
      <c r="G3" s="27" t="s">
        <v>163</v>
      </c>
      <c r="H3" s="27" t="s">
        <v>164</v>
      </c>
      <c r="I3" s="27" t="s">
        <v>165</v>
      </c>
      <c r="J3" s="27" t="s">
        <v>166</v>
      </c>
      <c r="K3" s="27" t="s">
        <v>167</v>
      </c>
      <c r="L3" s="27" t="s">
        <v>16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9</v>
      </c>
      <c r="M4" s="27" t="s">
        <v>170</v>
      </c>
      <c r="N4" s="27" t="s">
        <v>17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20000</v>
      </c>
      <c r="M6" s="8"/>
      <c r="N6" s="8" t="n">
        <v>2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20000</v>
      </c>
      <c r="M7" s="8"/>
      <c r="N7" s="8" t="n">
        <v>2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20000</v>
      </c>
      <c r="M8" s="8"/>
      <c r="N8" s="8" t="n">
        <v>2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72</v>
      </c>
      <c r="D9" s="14" t="s">
        <v>173</v>
      </c>
      <c r="E9" s="14" t="s">
        <v>174</v>
      </c>
      <c r="F9" s="14" t="s">
        <v>175</v>
      </c>
      <c r="G9" s="7" t="s">
        <v>176</v>
      </c>
      <c r="H9" s="7" t="s">
        <v>177</v>
      </c>
      <c r="I9" s="36" t="n">
        <v>100</v>
      </c>
      <c r="J9" s="36" t="n">
        <v>200</v>
      </c>
      <c r="K9" s="7" t="s">
        <v>178</v>
      </c>
      <c r="L9" s="8" t="n">
        <v>20000</v>
      </c>
      <c r="M9" s="8"/>
      <c r="N9" s="8" t="n">
        <v>200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12:47Z</dcterms:created>
  <dc:creator/>
  <dc:description/>
  <dc:language>en-US</dc:language>
  <cp:lastModifiedBy>HW</cp:lastModifiedBy>
  <dcterms:modified xsi:type="dcterms:W3CDTF">2025-02-06T02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A38AADE0D46CE92D5BEBB882BF1EA</vt:lpwstr>
  </property>
  <property fmtid="{D5CDD505-2E9C-101B-9397-08002B2CF9AE}" pid="3" name="KSOProductBuildVer">
    <vt:lpwstr>2052-11.1.0.11372</vt:lpwstr>
  </property>
</Properties>
</file>