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1</t>
  </si>
  <si>
    <t xml:space="preserve">潜江市残疾人联合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1003</t>
    </r>
  </si>
  <si>
    <t xml:space="preserve">　潜江市残疾人康复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1</t>
    </r>
  </si>
  <si>
    <t xml:space="preserve">　潜江市残疾人联合会</t>
  </si>
  <si>
    <t xml:space="preserve">2081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1003</t>
    </r>
  </si>
  <si>
    <t xml:space="preserve">　　潜江市残疾人康复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58.456446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52.68536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51.48536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.2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0.68944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63.374814</v>
      </c>
      <c r="E10" s="7" t="s">
        <v>24</v>
      </c>
      <c r="F10" s="10" t="n">
        <v>10.68944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2.459184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51.48536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0.68944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.2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60.91563</v>
      </c>
      <c r="C33" s="7" t="s">
        <v>67</v>
      </c>
      <c r="D33" s="14" t="n">
        <v>63.374814</v>
      </c>
      <c r="E33" s="7" t="s">
        <v>67</v>
      </c>
      <c r="F33" s="14" t="n">
        <v>63.374814</v>
      </c>
    </row>
    <row r="34" s="1" customFormat="true" ht="18.75" hidden="false" customHeight="true" outlineLevel="0" collapsed="false">
      <c r="A34" s="7" t="s">
        <v>68</v>
      </c>
      <c r="B34" s="14" t="n">
        <v>2.459184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2.459184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63.374814</v>
      </c>
      <c r="C39" s="7" t="s">
        <v>74</v>
      </c>
      <c r="D39" s="14" t="n">
        <v>63.374814</v>
      </c>
      <c r="E39" s="7" t="s">
        <v>74</v>
      </c>
      <c r="F39" s="14" t="n">
        <v>63.37481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63.374814</v>
      </c>
      <c r="D6" s="23" t="n">
        <v>60.91563</v>
      </c>
      <c r="E6" s="23" t="n">
        <v>58.45644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.459184</v>
      </c>
      <c r="N6" s="23" t="n">
        <v>2.459184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2.459184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63.374814</v>
      </c>
      <c r="D7" s="23" t="n">
        <v>60.91563</v>
      </c>
      <c r="E7" s="23" t="n">
        <v>58.45644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2.459184</v>
      </c>
      <c r="N7" s="23" t="n">
        <v>2.459184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.459184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63.374814</v>
      </c>
      <c r="D8" s="25" t="n">
        <v>60.91563</v>
      </c>
      <c r="E8" s="25" t="n">
        <v>58.45644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.459184</v>
      </c>
      <c r="N8" s="25" t="n">
        <v>2.459184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2.459184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63.374814</v>
      </c>
      <c r="F6" s="14" t="n">
        <v>52.685366</v>
      </c>
      <c r="G6" s="14" t="n">
        <v>10.689448</v>
      </c>
      <c r="H6" s="14"/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63.374814</v>
      </c>
      <c r="F7" s="14" t="n">
        <v>52.685366</v>
      </c>
      <c r="G7" s="14" t="n">
        <v>10.689448</v>
      </c>
      <c r="H7" s="14"/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63.374814</v>
      </c>
      <c r="F8" s="14" t="n">
        <v>52.685366</v>
      </c>
      <c r="G8" s="14" t="n">
        <v>10.689448</v>
      </c>
      <c r="H8" s="14"/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63.374814</v>
      </c>
      <c r="F9" s="14" t="n">
        <v>52.685366</v>
      </c>
      <c r="G9" s="14" t="n">
        <v>10.689448</v>
      </c>
      <c r="H9" s="14"/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58.456446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58.456446</v>
      </c>
      <c r="J5" s="10" t="n">
        <f aca="false">J6+J9+J12</f>
        <v>58.456446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50.226182</v>
      </c>
      <c r="J6" s="10" t="n">
        <v>50.22618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49.026182</v>
      </c>
      <c r="J7" s="10" t="n">
        <v>49.02618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1.2</v>
      </c>
      <c r="J8" s="10" t="n">
        <v>1.2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8.230264</v>
      </c>
      <c r="J9" s="10" t="n">
        <v>8.23026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58.456446</v>
      </c>
      <c r="E10" s="10" t="n">
        <v>58.456446</v>
      </c>
      <c r="F10" s="10"/>
      <c r="G10" s="10"/>
      <c r="H10" s="24" t="s">
        <v>119</v>
      </c>
      <c r="I10" s="10" t="n">
        <f aca="false">J10+K10+L10</f>
        <v>8.230264</v>
      </c>
      <c r="J10" s="10" t="n">
        <v>8.23026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58.456446</v>
      </c>
      <c r="J18" s="10" t="n">
        <f aca="false">J19+J20+J21+J22+J23+J24+J25+J26+J27+J28</f>
        <v>58.456446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49.026182</v>
      </c>
      <c r="J19" s="10" t="n">
        <v>49.02618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8.230264</v>
      </c>
      <c r="J20" s="10" t="n">
        <v>8.23026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.2</v>
      </c>
      <c r="J21" s="10" t="n">
        <v>1.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58.456446</v>
      </c>
      <c r="C33" s="7" t="s">
        <v>67</v>
      </c>
      <c r="D33" s="14" t="n">
        <f aca="false">D5+D6+D7+D8+D9+D10+D11+D12+D13+D14+D15+D16+D17+D18+D19+D20+D21+D22+D23+D24+D25+D26+D27+D28+D29+D30+D31+D32</f>
        <v>58.456446</v>
      </c>
      <c r="E33" s="14" t="n">
        <f aca="false">E5+E6+E7+E8+E9+E10+E11+E12+E13+E14+E15+E16+E17+E18+E19+E20+E21+E22+E23+E24+E25+E26+E27+E28+E29+E30+E31+E32</f>
        <v>58.456446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58.456446</v>
      </c>
      <c r="J33" s="14" t="n">
        <f aca="false">J19+J20+J21+J22+J23+J24+J25+J26+J27+J28</f>
        <v>58.456446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58.456446</v>
      </c>
      <c r="C40" s="7" t="s">
        <v>74</v>
      </c>
      <c r="D40" s="14" t="n">
        <f aca="false">B40</f>
        <v>58.456446</v>
      </c>
      <c r="E40" s="14" t="n">
        <f aca="false">B5+B35</f>
        <v>58.456446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58.456446</v>
      </c>
      <c r="J40" s="14" t="n">
        <f aca="false">B5+B35</f>
        <v>58.456446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58.456446</v>
      </c>
      <c r="F6" s="8" t="n">
        <v>50.226182</v>
      </c>
      <c r="G6" s="8" t="n">
        <v>8.230264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58.456446</v>
      </c>
      <c r="F7" s="8" t="n">
        <v>50.226182</v>
      </c>
      <c r="G7" s="8" t="n">
        <v>8.230264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58.456446</v>
      </c>
      <c r="F8" s="8" t="n">
        <v>50.226182</v>
      </c>
      <c r="G8" s="8" t="n">
        <v>8.230264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58.456446</v>
      </c>
      <c r="F9" s="8" t="n">
        <v>50.226182</v>
      </c>
      <c r="G9" s="8" t="n">
        <v>8.230264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58.456446</v>
      </c>
      <c r="D6" s="41" t="n">
        <v>50.226182</v>
      </c>
      <c r="E6" s="41" t="n">
        <v>8.230264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49.026182</v>
      </c>
      <c r="D7" s="41" t="n">
        <v>49.026182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12.294</v>
      </c>
      <c r="D8" s="42" t="n">
        <v>12.294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4.8201</v>
      </c>
      <c r="D9" s="42" t="n">
        <v>4.8201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12</v>
      </c>
      <c r="D10" s="42" t="n">
        <v>12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7.5504</v>
      </c>
      <c r="D11" s="42" t="n">
        <v>7.5504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5.522112</v>
      </c>
      <c r="D12" s="42" t="n">
        <v>5.522112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2.761056</v>
      </c>
      <c r="D13" s="42" t="n">
        <v>2.761056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1.420926</v>
      </c>
      <c r="D14" s="42" t="n">
        <v>1.420926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0.02186</v>
      </c>
      <c r="D15" s="42" t="n">
        <v>0.02186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2.611728</v>
      </c>
      <c r="D16" s="42" t="n">
        <v>2.611728</v>
      </c>
      <c r="E16" s="42" t="n">
        <v>0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0.024</v>
      </c>
      <c r="D17" s="42" t="n">
        <v>0.024</v>
      </c>
      <c r="E17" s="42" t="n">
        <v>0</v>
      </c>
    </row>
    <row r="18" s="1" customFormat="true" ht="21" hidden="false" customHeight="true" outlineLevel="0" collapsed="false">
      <c r="A18" s="39" t="s">
        <v>159</v>
      </c>
      <c r="B18" s="40" t="s">
        <v>160</v>
      </c>
      <c r="C18" s="41" t="n">
        <v>8.230264</v>
      </c>
      <c r="D18" s="41" t="n">
        <v>0</v>
      </c>
      <c r="E18" s="41" t="n">
        <v>8.230264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6.64</v>
      </c>
      <c r="D19" s="42" t="n">
        <v>0</v>
      </c>
      <c r="E19" s="42" t="n">
        <v>6.64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.5</v>
      </c>
      <c r="D20" s="42" t="n">
        <v>0</v>
      </c>
      <c r="E20" s="42" t="n">
        <v>0.5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.3</v>
      </c>
      <c r="D21" s="42" t="n">
        <v>0</v>
      </c>
      <c r="E21" s="42" t="n">
        <v>0.3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0.690264</v>
      </c>
      <c r="D22" s="42" t="n">
        <v>0</v>
      </c>
      <c r="E22" s="42" t="n">
        <v>0.690264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0.1</v>
      </c>
      <c r="D23" s="42" t="n">
        <v>0</v>
      </c>
      <c r="E23" s="42" t="n">
        <v>0.1</v>
      </c>
    </row>
    <row r="24" s="1" customFormat="true" ht="21" hidden="false" customHeight="true" outlineLevel="0" collapsed="false">
      <c r="A24" s="39" t="s">
        <v>171</v>
      </c>
      <c r="B24" s="40" t="s">
        <v>172</v>
      </c>
      <c r="C24" s="41" t="n">
        <v>1.2</v>
      </c>
      <c r="D24" s="41" t="n">
        <v>1.2</v>
      </c>
      <c r="E24" s="41" t="n">
        <v>0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1.2</v>
      </c>
      <c r="D25" s="42" t="n">
        <v>1.2</v>
      </c>
      <c r="E25" s="42" t="n">
        <v>0</v>
      </c>
    </row>
    <row r="26" s="1" customFormat="true" ht="15" hidden="false" customHeight="true" outlineLevel="0" collapsed="false"/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15" hidden="false" customHeight="true" outlineLevel="0" collapsed="false">
      <c r="A35" s="37"/>
      <c r="B35" s="37"/>
      <c r="C35" s="37"/>
      <c r="D35" s="37"/>
      <c r="E35" s="37"/>
      <c r="F35" s="37"/>
      <c r="G3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76</v>
      </c>
    </row>
    <row r="4" s="1" customFormat="true" ht="21" hidden="false" customHeight="true" outlineLevel="0" collapsed="false">
      <c r="A4" s="19" t="s">
        <v>177</v>
      </c>
      <c r="B4" s="19" t="s">
        <v>178</v>
      </c>
      <c r="C4" s="20" t="s">
        <v>179</v>
      </c>
      <c r="D4" s="20"/>
      <c r="E4" s="20"/>
      <c r="F4" s="20" t="s">
        <v>18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1</v>
      </c>
      <c r="E5" s="20" t="s">
        <v>182</v>
      </c>
      <c r="F5" s="20"/>
    </row>
    <row r="6" s="1" customFormat="true" ht="21" hidden="false" customHeight="true" outlineLevel="0" collapsed="false">
      <c r="A6" s="25" t="n">
        <v>0.3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.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84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5</v>
      </c>
      <c r="E5" s="20" t="s">
        <v>186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88</v>
      </c>
    </row>
    <row r="3" s="1" customFormat="true" ht="30" hidden="false" customHeight="true" outlineLevel="0" collapsed="false">
      <c r="A3" s="27" t="s">
        <v>189</v>
      </c>
      <c r="B3" s="27" t="s">
        <v>101</v>
      </c>
      <c r="C3" s="27" t="s">
        <v>4</v>
      </c>
      <c r="D3" s="27" t="s">
        <v>190</v>
      </c>
      <c r="E3" s="27" t="s">
        <v>191</v>
      </c>
      <c r="F3" s="27" t="s">
        <v>192</v>
      </c>
      <c r="G3" s="27" t="s">
        <v>193</v>
      </c>
      <c r="H3" s="27" t="s">
        <v>194</v>
      </c>
      <c r="I3" s="27" t="s">
        <v>195</v>
      </c>
      <c r="J3" s="27" t="s">
        <v>196</v>
      </c>
      <c r="K3" s="27" t="s">
        <v>197</v>
      </c>
      <c r="L3" s="27" t="s">
        <v>19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9</v>
      </c>
      <c r="M4" s="27" t="s">
        <v>200</v>
      </c>
      <c r="N4" s="27" t="s">
        <v>201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5" hidden="false" customHeight="true" outlineLevel="0" collapsed="false"/>
    <row r="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2:16:45Z</dcterms:created>
  <dc:creator/>
  <dc:description/>
  <dc:language>en-US</dc:language>
  <cp:lastModifiedBy>HW</cp:lastModifiedBy>
  <dcterms:modified xsi:type="dcterms:W3CDTF">2025-02-06T02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FC917E6BEC4FFE900AECBD7D393FC0</vt:lpwstr>
  </property>
  <property fmtid="{D5CDD505-2E9C-101B-9397-08002B2CF9AE}" pid="3" name="KSOProductBuildVer">
    <vt:lpwstr>2052-11.1.0.11372</vt:lpwstr>
  </property>
</Properties>
</file>