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5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档案馆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06</t>
  </si>
  <si>
    <t xml:space="preserve">  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47.2</v>
      </c>
      <c r="C6" s="10" t="s">
        <v>10</v>
      </c>
      <c r="D6" s="11" t="n">
        <f aca="false">SUM(D7:D35)</f>
        <v>247.2</v>
      </c>
    </row>
    <row r="7" customFormat="false" ht="21" hidden="false" customHeight="true" outlineLevel="0" collapsed="false">
      <c r="A7" s="8" t="s">
        <v>11</v>
      </c>
      <c r="B7" s="12" t="n">
        <v>247.2</v>
      </c>
      <c r="C7" s="13" t="s">
        <v>12</v>
      </c>
      <c r="D7" s="14" t="n">
        <v>161.0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1.6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9.4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47.2</v>
      </c>
      <c r="C39" s="7" t="s">
        <v>45</v>
      </c>
      <c r="D39" s="9" t="n">
        <f aca="false">D6+D37</f>
        <v>247.2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47.2</v>
      </c>
      <c r="G7" s="12" t="n">
        <v>180.02</v>
      </c>
      <c r="H7" s="43" t="n">
        <v>67.1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61.07</v>
      </c>
      <c r="G8" s="12" t="n">
        <v>93.89</v>
      </c>
      <c r="H8" s="43" t="n">
        <v>67.18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61.07</v>
      </c>
      <c r="G9" s="12" t="n">
        <v>93.89</v>
      </c>
      <c r="H9" s="43" t="n">
        <v>67.1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61.07</v>
      </c>
      <c r="G10" s="12" t="n">
        <v>93.89</v>
      </c>
      <c r="H10" s="43" t="n">
        <v>67.18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35</v>
      </c>
      <c r="G11" s="12" t="n">
        <v>35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35</v>
      </c>
      <c r="G12" s="12" t="n">
        <v>35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34.15</v>
      </c>
      <c r="G13" s="12" t="n">
        <v>34.15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85</v>
      </c>
      <c r="G14" s="12" t="n">
        <v>0.85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1.65</v>
      </c>
      <c r="G15" s="12" t="n">
        <v>11.65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1.65</v>
      </c>
      <c r="G16" s="12" t="n">
        <v>11.65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1.65</v>
      </c>
      <c r="G17" s="12" t="n">
        <v>11.65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39.48</v>
      </c>
      <c r="G18" s="12" t="n">
        <v>39.48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39.48</v>
      </c>
      <c r="G19" s="12" t="n">
        <v>39.4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39.48</v>
      </c>
      <c r="G20" s="12" t="n">
        <v>39.48</v>
      </c>
      <c r="H20" s="43" t="n">
        <v>0</v>
      </c>
      <c r="I20" s="40" t="n">
        <v>0</v>
      </c>
      <c r="J20" s="41" t="n">
        <v>0</v>
      </c>
    </row>
    <row r="21" customFormat="false" ht="9.75" hidden="false" customHeight="false" outlineLevel="0" collapsed="false">
      <c r="F21" s="15"/>
      <c r="G21" s="15"/>
      <c r="H21" s="15"/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80.02</v>
      </c>
      <c r="D7" s="12" t="n">
        <v>168.76</v>
      </c>
      <c r="E7" s="12" t="n">
        <v>11.26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67.91</v>
      </c>
      <c r="D8" s="12" t="n">
        <v>167.91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2.48</v>
      </c>
      <c r="D9" s="12" t="n">
        <v>2.48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39.48</v>
      </c>
      <c r="D10" s="12" t="n">
        <v>39.48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43.4</v>
      </c>
      <c r="D11" s="12" t="n">
        <v>43.4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6.44</v>
      </c>
      <c r="D12" s="12" t="n">
        <v>6.44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30.31</v>
      </c>
      <c r="D13" s="12" t="n">
        <v>30.3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11.65</v>
      </c>
      <c r="D14" s="12" t="n">
        <v>11.65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34.15</v>
      </c>
      <c r="D15" s="12" t="n">
        <v>34.15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11.26</v>
      </c>
      <c r="D16" s="12" t="n">
        <v>0</v>
      </c>
      <c r="E16" s="12" t="n">
        <v>11.26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0.8</v>
      </c>
      <c r="D17" s="12" t="n">
        <v>0</v>
      </c>
      <c r="E17" s="12" t="n">
        <v>0.8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1.5</v>
      </c>
      <c r="D18" s="12" t="n">
        <v>0</v>
      </c>
      <c r="E18" s="12" t="n">
        <v>1.5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5</v>
      </c>
      <c r="D20" s="12" t="n">
        <v>0</v>
      </c>
      <c r="E20" s="12" t="n">
        <v>5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2</v>
      </c>
      <c r="D21" s="12" t="n">
        <v>0</v>
      </c>
      <c r="E21" s="12" t="n">
        <v>2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0.5</v>
      </c>
      <c r="D22" s="12" t="n">
        <v>0</v>
      </c>
      <c r="E22" s="12" t="n">
        <v>0.5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0.46</v>
      </c>
      <c r="D23" s="12" t="n">
        <v>0</v>
      </c>
      <c r="E23" s="12" t="n">
        <v>0.46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0.85</v>
      </c>
      <c r="D24" s="12" t="n">
        <v>0.85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85</v>
      </c>
      <c r="D25" s="12" t="n">
        <v>0.85</v>
      </c>
      <c r="E25" s="12" t="n">
        <v>0</v>
      </c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2</v>
      </c>
      <c r="B4" s="53"/>
      <c r="C4" s="53"/>
      <c r="D4" s="53"/>
      <c r="E4" s="53"/>
      <c r="F4" s="53"/>
      <c r="G4" s="54" t="s">
        <v>133</v>
      </c>
      <c r="H4" s="54"/>
      <c r="I4" s="54"/>
      <c r="J4" s="54"/>
      <c r="K4" s="54"/>
      <c r="L4" s="54"/>
      <c r="M4" s="55" t="s">
        <v>13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5</v>
      </c>
      <c r="C5" s="32" t="s">
        <v>136</v>
      </c>
      <c r="D5" s="32"/>
      <c r="E5" s="32"/>
      <c r="F5" s="58" t="s">
        <v>137</v>
      </c>
      <c r="G5" s="59" t="s">
        <v>61</v>
      </c>
      <c r="H5" s="57" t="s">
        <v>135</v>
      </c>
      <c r="I5" s="32" t="s">
        <v>136</v>
      </c>
      <c r="J5" s="32"/>
      <c r="K5" s="32"/>
      <c r="L5" s="58" t="s">
        <v>137</v>
      </c>
      <c r="M5" s="59" t="s">
        <v>61</v>
      </c>
      <c r="N5" s="57" t="s">
        <v>135</v>
      </c>
      <c r="O5" s="32" t="s">
        <v>136</v>
      </c>
      <c r="P5" s="32"/>
      <c r="Q5" s="32"/>
      <c r="R5" s="58" t="s">
        <v>13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8</v>
      </c>
      <c r="E6" s="60" t="s">
        <v>139</v>
      </c>
      <c r="F6" s="58"/>
      <c r="G6" s="58"/>
      <c r="H6" s="58"/>
      <c r="I6" s="59" t="s">
        <v>55</v>
      </c>
      <c r="J6" s="59" t="s">
        <v>138</v>
      </c>
      <c r="K6" s="59" t="s">
        <v>139</v>
      </c>
      <c r="L6" s="58"/>
      <c r="M6" s="58"/>
      <c r="N6" s="58"/>
      <c r="O6" s="59" t="s">
        <v>55</v>
      </c>
      <c r="P6" s="59" t="s">
        <v>138</v>
      </c>
      <c r="Q6" s="59" t="s">
        <v>13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.5</v>
      </c>
      <c r="N7" s="21" t="n">
        <v>0</v>
      </c>
      <c r="O7" s="21" t="n">
        <v>1</v>
      </c>
      <c r="P7" s="21" t="n">
        <v>0</v>
      </c>
      <c r="Q7" s="21" t="n">
        <v>1</v>
      </c>
      <c r="R7" s="21" t="n">
        <v>0.5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4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43</v>
      </c>
      <c r="B1" s="29"/>
      <c r="C1" s="29"/>
      <c r="D1" s="29"/>
    </row>
    <row r="2" customFormat="false" ht="21" hidden="false" customHeight="true" outlineLevel="0" collapsed="false">
      <c r="A2" s="27" t="s">
        <v>14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2" t="n">
        <v>247.2</v>
      </c>
      <c r="C6" s="66" t="s">
        <v>12</v>
      </c>
      <c r="D6" s="21" t="n">
        <v>161.07</v>
      </c>
    </row>
    <row r="7" customFormat="false" ht="21" hidden="false" customHeight="true" outlineLevel="0" collapsed="false">
      <c r="A7" s="10" t="s">
        <v>14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35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3</v>
      </c>
      <c r="D15" s="21" t="n">
        <v>11.65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9.48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9</v>
      </c>
      <c r="B36" s="16" t="n">
        <f aca="false">SUM(B6:B12)</f>
        <v>247.2</v>
      </c>
      <c r="C36" s="10" t="s">
        <v>160</v>
      </c>
      <c r="D36" s="9" t="n">
        <f aca="false">SUM(D6:D34)</f>
        <v>247.2</v>
      </c>
      <c r="E36" s="15"/>
      <c r="M36" s="15"/>
      <c r="N36" s="15"/>
    </row>
    <row r="37" customFormat="false" ht="21" hidden="false" customHeight="true" outlineLevel="0" collapsed="false">
      <c r="A37" s="10" t="s">
        <v>161</v>
      </c>
      <c r="B37" s="16"/>
      <c r="C37" s="10" t="s">
        <v>16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3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47.2</v>
      </c>
      <c r="C40" s="7" t="s">
        <v>45</v>
      </c>
      <c r="D40" s="72" t="n">
        <f aca="false">D36+D37</f>
        <v>247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3</v>
      </c>
      <c r="E4" s="75" t="s">
        <v>167</v>
      </c>
      <c r="F4" s="75" t="s">
        <v>168</v>
      </c>
      <c r="G4" s="75" t="s">
        <v>169</v>
      </c>
      <c r="H4" s="75" t="s">
        <v>170</v>
      </c>
      <c r="I4" s="75" t="s">
        <v>171</v>
      </c>
      <c r="J4" s="75" t="s">
        <v>172</v>
      </c>
      <c r="K4" s="75" t="s">
        <v>173</v>
      </c>
      <c r="L4" s="76" t="s">
        <v>16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247.2</v>
      </c>
      <c r="D7" s="21" t="n">
        <v>0</v>
      </c>
      <c r="E7" s="84" t="n">
        <v>247.2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61.07</v>
      </c>
      <c r="D8" s="21" t="n">
        <v>0</v>
      </c>
      <c r="E8" s="84" t="n">
        <v>161.07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61.07</v>
      </c>
      <c r="D9" s="21" t="n">
        <v>0</v>
      </c>
      <c r="E9" s="84" t="n">
        <v>161.07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61.07</v>
      </c>
      <c r="D10" s="21" t="n">
        <v>0</v>
      </c>
      <c r="E10" s="84" t="n">
        <v>161.07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35</v>
      </c>
      <c r="D11" s="21" t="n">
        <v>0</v>
      </c>
      <c r="E11" s="84" t="n">
        <v>35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35</v>
      </c>
      <c r="D12" s="21" t="n">
        <v>0</v>
      </c>
      <c r="E12" s="84" t="n">
        <v>35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34.15</v>
      </c>
      <c r="D13" s="21" t="n">
        <v>0</v>
      </c>
      <c r="E13" s="84" t="n">
        <v>34.15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85</v>
      </c>
      <c r="D14" s="21" t="n">
        <v>0</v>
      </c>
      <c r="E14" s="84" t="n">
        <v>0.85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11.65</v>
      </c>
      <c r="D15" s="21" t="n">
        <v>0</v>
      </c>
      <c r="E15" s="84" t="n">
        <v>11.65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11.65</v>
      </c>
      <c r="D16" s="21" t="n">
        <v>0</v>
      </c>
      <c r="E16" s="84" t="n">
        <v>11.65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11.65</v>
      </c>
      <c r="D17" s="21" t="n">
        <v>0</v>
      </c>
      <c r="E17" s="84" t="n">
        <v>11.65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39.48</v>
      </c>
      <c r="D18" s="21" t="n">
        <v>0</v>
      </c>
      <c r="E18" s="84" t="n">
        <v>39.48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39.48</v>
      </c>
      <c r="D19" s="21" t="n">
        <v>0</v>
      </c>
      <c r="E19" s="84" t="n">
        <v>39.4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39.48</v>
      </c>
      <c r="D20" s="21" t="n">
        <v>0</v>
      </c>
      <c r="E20" s="84" t="n">
        <v>39.48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9.7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6</v>
      </c>
      <c r="G4" s="75" t="s">
        <v>177</v>
      </c>
      <c r="H4" s="76" t="s">
        <v>17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247.2</v>
      </c>
      <c r="D7" s="21" t="n">
        <v>180.02</v>
      </c>
      <c r="E7" s="21" t="n">
        <v>67.1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61.07</v>
      </c>
      <c r="D8" s="21" t="n">
        <v>93.89</v>
      </c>
      <c r="E8" s="21" t="n">
        <v>67.18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61.07</v>
      </c>
      <c r="D9" s="21" t="n">
        <v>93.89</v>
      </c>
      <c r="E9" s="21" t="n">
        <v>67.1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61.07</v>
      </c>
      <c r="D10" s="21" t="n">
        <v>93.89</v>
      </c>
      <c r="E10" s="21" t="n">
        <v>67.18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35</v>
      </c>
      <c r="D11" s="21" t="n">
        <v>3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35</v>
      </c>
      <c r="D12" s="21" t="n">
        <v>3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34.15</v>
      </c>
      <c r="D13" s="21" t="n">
        <v>34.15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85</v>
      </c>
      <c r="D14" s="21" t="n">
        <v>0.8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11.65</v>
      </c>
      <c r="D15" s="21" t="n">
        <v>11.6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11.65</v>
      </c>
      <c r="D16" s="21" t="n">
        <v>11.65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11.65</v>
      </c>
      <c r="D17" s="21" t="n">
        <v>11.6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39.48</v>
      </c>
      <c r="D18" s="21" t="n">
        <v>39.4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39.48</v>
      </c>
      <c r="D19" s="21" t="n">
        <v>39.4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39.48</v>
      </c>
      <c r="D20" s="21" t="n">
        <v>39.48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