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5</t>
  </si>
  <si>
    <t xml:space="preserve">潜江市档案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5001</t>
    </r>
  </si>
  <si>
    <t xml:space="preserve">　潜江市档案馆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5</t>
    </r>
  </si>
  <si>
    <t xml:space="preserve">　潜江市档案馆</t>
  </si>
  <si>
    <t xml:space="preserve">2012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5001</t>
    </r>
  </si>
  <si>
    <t xml:space="preserve">　　潜江市档案馆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39.507611</v>
      </c>
      <c r="C5" s="9" t="s">
        <v>8</v>
      </c>
      <c r="D5" s="10" t="n">
        <v>299.507611</v>
      </c>
      <c r="E5" s="7" t="s">
        <v>9</v>
      </c>
      <c r="F5" s="10" t="n">
        <v>299.507611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24.90690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24.90690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60</v>
      </c>
      <c r="C9" s="9" t="s">
        <v>20</v>
      </c>
      <c r="D9" s="10"/>
      <c r="E9" s="7" t="s">
        <v>21</v>
      </c>
      <c r="F9" s="10" t="n">
        <v>74.600705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2.77070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61.8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6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299.50761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39.36690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0.14070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299.507611</v>
      </c>
      <c r="C32" s="7" t="s">
        <v>66</v>
      </c>
      <c r="D32" s="14" t="n">
        <v>299.507611</v>
      </c>
      <c r="E32" s="7" t="s">
        <v>66</v>
      </c>
      <c r="F32" s="14" t="n">
        <v>299.507611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299.507611</v>
      </c>
      <c r="C38" s="7" t="s">
        <v>73</v>
      </c>
      <c r="D38" s="14" t="n">
        <v>299.507611</v>
      </c>
      <c r="E38" s="7" t="s">
        <v>73</v>
      </c>
      <c r="F38" s="14" t="n">
        <v>299.507611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299.507611</v>
      </c>
      <c r="D6" s="23" t="n">
        <v>299.507611</v>
      </c>
      <c r="E6" s="23" t="n">
        <v>239.50761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299.507611</v>
      </c>
      <c r="D7" s="23" t="n">
        <v>299.507611</v>
      </c>
      <c r="E7" s="23" t="n">
        <v>239.50761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299.507611</v>
      </c>
      <c r="D8" s="25" t="n">
        <v>299.507611</v>
      </c>
      <c r="E8" s="25" t="n">
        <v>239.50761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299.507611</v>
      </c>
      <c r="F6" s="8" t="n">
        <v>224.906906</v>
      </c>
      <c r="G6" s="8" t="n">
        <v>12.770705</v>
      </c>
      <c r="H6" s="8" t="n">
        <v>61.83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99.507611</v>
      </c>
      <c r="F7" s="8" t="n">
        <v>224.906906</v>
      </c>
      <c r="G7" s="8" t="n">
        <v>12.770705</v>
      </c>
      <c r="H7" s="8" t="n">
        <v>61.83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99.507611</v>
      </c>
      <c r="F8" s="8" t="n">
        <v>224.906906</v>
      </c>
      <c r="G8" s="8" t="n">
        <v>12.770705</v>
      </c>
      <c r="H8" s="8" t="n">
        <v>61.83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299.507611</v>
      </c>
      <c r="F9" s="8" t="n">
        <v>224.906906</v>
      </c>
      <c r="G9" s="8" t="n">
        <v>12.770705</v>
      </c>
      <c r="H9" s="8" t="n">
        <v>61.83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239.507611</v>
      </c>
      <c r="C5" s="9" t="s">
        <v>8</v>
      </c>
      <c r="D5" s="10" t="n">
        <f aca="false">E5+F5+G5</f>
        <v>239.507611</v>
      </c>
      <c r="E5" s="32" t="n">
        <v>239.507611</v>
      </c>
      <c r="F5" s="10"/>
      <c r="G5" s="10"/>
      <c r="H5" s="24" t="s">
        <v>9</v>
      </c>
      <c r="I5" s="10" t="n">
        <f aca="false">I6+I9+I12</f>
        <v>239.507611</v>
      </c>
      <c r="J5" s="10" t="n">
        <f aca="false">J6+J9+J12</f>
        <v>239.50761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64.906906</v>
      </c>
      <c r="J6" s="10" t="n">
        <v>164.90690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164.906906</v>
      </c>
      <c r="J7" s="10" t="n">
        <v>164.90690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4.600705</v>
      </c>
      <c r="J9" s="10" t="n">
        <v>74.600705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12.770705</v>
      </c>
      <c r="J10" s="10" t="n">
        <v>12.770705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61.83</v>
      </c>
      <c r="J11" s="10" t="n">
        <v>61.8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39.507611</v>
      </c>
      <c r="J18" s="10" t="n">
        <f aca="false">J19+J20+J21+J22+J23+J24+J25+J26+J27+J28</f>
        <v>239.50761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179.366906</v>
      </c>
      <c r="J19" s="10" t="n">
        <v>179.36690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60.140705</v>
      </c>
      <c r="J20" s="10" t="n">
        <v>60.14070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239.507611</v>
      </c>
      <c r="C32" s="7" t="s">
        <v>66</v>
      </c>
      <c r="D32" s="10" t="n">
        <f aca="false">D5+D6+D7+D8+D9+D10+D11+D12+D13+D14+D15+D16+D17+D18+D19+D20+D21+D22+D23+D24+D25+D26+D27+D28+D29+D30+D31</f>
        <v>239.507611</v>
      </c>
      <c r="E32" s="10" t="n">
        <f aca="false">E5+E6+E7+E8+E9+E10+E11+E12+E13+E14+E15+E16+E17+E18+E19+E20+E21+E22+E23+E24+E25+E26+E27+E28+E29+E30+E31</f>
        <v>239.507611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239.507611</v>
      </c>
      <c r="J32" s="10" t="n">
        <f aca="false">J19+J20+J21+J22+J23+J24+J25+J26+J27+J28</f>
        <v>239.507611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239.507611</v>
      </c>
      <c r="C39" s="7" t="s">
        <v>73</v>
      </c>
      <c r="D39" s="10" t="n">
        <f aca="false">B39</f>
        <v>239.507611</v>
      </c>
      <c r="E39" s="10" t="n">
        <f aca="false">B5+B35</f>
        <v>239.507611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239.507611</v>
      </c>
      <c r="J39" s="10" t="n">
        <f aca="false">B5+B35</f>
        <v>239.507611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239.507611</v>
      </c>
      <c r="F6" s="8" t="n">
        <v>164.906906</v>
      </c>
      <c r="G6" s="8" t="n">
        <v>12.770705</v>
      </c>
      <c r="H6" s="8" t="n">
        <v>61.83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39.507611</v>
      </c>
      <c r="F7" s="8" t="n">
        <v>164.906906</v>
      </c>
      <c r="G7" s="8" t="n">
        <v>12.770705</v>
      </c>
      <c r="H7" s="8" t="n">
        <v>61.83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39.507611</v>
      </c>
      <c r="F8" s="8" t="n">
        <v>164.906906</v>
      </c>
      <c r="G8" s="8" t="n">
        <v>12.770705</v>
      </c>
      <c r="H8" s="8" t="n">
        <v>61.83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239.507611</v>
      </c>
      <c r="F9" s="8" t="n">
        <v>164.906906</v>
      </c>
      <c r="G9" s="8" t="n">
        <v>12.770705</v>
      </c>
      <c r="H9" s="8" t="n">
        <v>61.83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177.677611</v>
      </c>
      <c r="D6" s="42" t="n">
        <v>164.906906</v>
      </c>
      <c r="E6" s="42" t="n">
        <v>12.770705</v>
      </c>
      <c r="F6" s="38"/>
      <c r="G6" s="38"/>
    </row>
    <row r="7" s="1" customFormat="true" ht="21" hidden="false" customHeight="true" outlineLevel="0" collapsed="false">
      <c r="A7" s="40" t="s">
        <v>134</v>
      </c>
      <c r="B7" s="41" t="s">
        <v>135</v>
      </c>
      <c r="C7" s="42" t="n">
        <v>164.906906</v>
      </c>
      <c r="D7" s="42" t="n">
        <v>164.906906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6</v>
      </c>
      <c r="B8" s="7" t="s">
        <v>137</v>
      </c>
      <c r="C8" s="43" t="n">
        <v>41.1576</v>
      </c>
      <c r="D8" s="43" t="n">
        <v>41.1576</v>
      </c>
      <c r="E8" s="43" t="n">
        <v>0</v>
      </c>
    </row>
    <row r="9" s="1" customFormat="true" ht="21" hidden="false" customHeight="true" outlineLevel="0" collapsed="false">
      <c r="A9" s="7" t="s">
        <v>138</v>
      </c>
      <c r="B9" s="7" t="s">
        <v>139</v>
      </c>
      <c r="C9" s="43" t="n">
        <v>38.9808</v>
      </c>
      <c r="D9" s="43" t="n">
        <v>38.9808</v>
      </c>
      <c r="E9" s="43" t="n">
        <v>0</v>
      </c>
    </row>
    <row r="10" s="1" customFormat="true" ht="21" hidden="false" customHeight="true" outlineLevel="0" collapsed="false">
      <c r="A10" s="7" t="s">
        <v>140</v>
      </c>
      <c r="B10" s="7" t="s">
        <v>141</v>
      </c>
      <c r="C10" s="43" t="n">
        <v>3.4298</v>
      </c>
      <c r="D10" s="43" t="n">
        <v>3.4298</v>
      </c>
      <c r="E10" s="43" t="n">
        <v>0</v>
      </c>
    </row>
    <row r="11" s="1" customFormat="true" ht="21" hidden="false" customHeight="true" outlineLevel="0" collapsed="false">
      <c r="A11" s="7" t="s">
        <v>142</v>
      </c>
      <c r="B11" s="7" t="s">
        <v>143</v>
      </c>
      <c r="C11" s="43" t="n">
        <v>0</v>
      </c>
      <c r="D11" s="43" t="n">
        <v>0</v>
      </c>
      <c r="E11" s="43" t="n">
        <v>0</v>
      </c>
    </row>
    <row r="12" s="1" customFormat="true" ht="21" hidden="false" customHeight="true" outlineLevel="0" collapsed="false">
      <c r="A12" s="7" t="s">
        <v>144</v>
      </c>
      <c r="B12" s="7" t="s">
        <v>145</v>
      </c>
      <c r="C12" s="43" t="n">
        <v>13.205642</v>
      </c>
      <c r="D12" s="43" t="n">
        <v>13.205642</v>
      </c>
      <c r="E12" s="43" t="n">
        <v>0</v>
      </c>
    </row>
    <row r="13" s="1" customFormat="true" ht="21" hidden="false" customHeight="true" outlineLevel="0" collapsed="false">
      <c r="A13" s="7" t="s">
        <v>146</v>
      </c>
      <c r="B13" s="7" t="s">
        <v>147</v>
      </c>
      <c r="C13" s="43" t="n">
        <v>4.29</v>
      </c>
      <c r="D13" s="43" t="n">
        <v>4.29</v>
      </c>
      <c r="E13" s="43" t="n">
        <v>0</v>
      </c>
    </row>
    <row r="14" s="1" customFormat="true" ht="21" hidden="false" customHeight="true" outlineLevel="0" collapsed="false">
      <c r="A14" s="7" t="s">
        <v>148</v>
      </c>
      <c r="B14" s="7" t="s">
        <v>149</v>
      </c>
      <c r="C14" s="43" t="n">
        <v>8.843064</v>
      </c>
      <c r="D14" s="43" t="n">
        <v>8.843064</v>
      </c>
      <c r="E14" s="43" t="n">
        <v>0</v>
      </c>
    </row>
    <row r="15" s="1" customFormat="true" ht="21" hidden="false" customHeight="true" outlineLevel="0" collapsed="false">
      <c r="A15" s="7" t="s">
        <v>150</v>
      </c>
      <c r="B15" s="7" t="s">
        <v>151</v>
      </c>
      <c r="C15" s="43" t="n">
        <v>55</v>
      </c>
      <c r="D15" s="43" t="n">
        <v>55</v>
      </c>
      <c r="E15" s="43" t="n">
        <v>0</v>
      </c>
    </row>
    <row r="16" s="1" customFormat="true" ht="21" hidden="false" customHeight="true" outlineLevel="0" collapsed="false">
      <c r="A16" s="40" t="s">
        <v>152</v>
      </c>
      <c r="B16" s="41" t="s">
        <v>153</v>
      </c>
      <c r="C16" s="42" t="n">
        <v>12.770705</v>
      </c>
      <c r="D16" s="42" t="n">
        <v>0</v>
      </c>
      <c r="E16" s="42" t="n">
        <v>12.770705</v>
      </c>
    </row>
    <row r="17" s="1" customFormat="true" ht="21" hidden="false" customHeight="true" outlineLevel="0" collapsed="false">
      <c r="A17" s="7" t="s">
        <v>154</v>
      </c>
      <c r="B17" s="7" t="s">
        <v>155</v>
      </c>
      <c r="C17" s="43" t="n">
        <v>2</v>
      </c>
      <c r="D17" s="43" t="n">
        <v>0</v>
      </c>
      <c r="E17" s="43" t="n">
        <v>2</v>
      </c>
    </row>
    <row r="18" s="1" customFormat="true" ht="21" hidden="false" customHeight="true" outlineLevel="0" collapsed="false">
      <c r="A18" s="7" t="s">
        <v>156</v>
      </c>
      <c r="B18" s="7" t="s">
        <v>157</v>
      </c>
      <c r="C18" s="43" t="n">
        <v>0</v>
      </c>
      <c r="D18" s="43" t="n">
        <v>0</v>
      </c>
      <c r="E18" s="43" t="n">
        <v>0</v>
      </c>
    </row>
    <row r="19" s="1" customFormat="true" ht="21" hidden="false" customHeight="true" outlineLevel="0" collapsed="false">
      <c r="A19" s="7" t="s">
        <v>158</v>
      </c>
      <c r="B19" s="7" t="s">
        <v>159</v>
      </c>
      <c r="C19" s="43" t="n">
        <v>0</v>
      </c>
      <c r="D19" s="43" t="n">
        <v>0</v>
      </c>
      <c r="E19" s="43" t="n">
        <v>0</v>
      </c>
    </row>
    <row r="20" s="1" customFormat="true" ht="21" hidden="false" customHeight="true" outlineLevel="0" collapsed="false">
      <c r="A20" s="7" t="s">
        <v>160</v>
      </c>
      <c r="B20" s="7" t="s">
        <v>161</v>
      </c>
      <c r="C20" s="43" t="n">
        <v>0.8</v>
      </c>
      <c r="D20" s="43" t="n">
        <v>0</v>
      </c>
      <c r="E20" s="43" t="n">
        <v>0.8</v>
      </c>
    </row>
    <row r="21" s="1" customFormat="true" ht="21" hidden="false" customHeight="true" outlineLevel="0" collapsed="false">
      <c r="A21" s="7" t="s">
        <v>162</v>
      </c>
      <c r="B21" s="7" t="s">
        <v>163</v>
      </c>
      <c r="C21" s="43" t="n">
        <v>1</v>
      </c>
      <c r="D21" s="43" t="n">
        <v>0</v>
      </c>
      <c r="E21" s="43" t="n">
        <v>1</v>
      </c>
    </row>
    <row r="22" s="1" customFormat="true" ht="21" hidden="false" customHeight="true" outlineLevel="0" collapsed="false">
      <c r="A22" s="7" t="s">
        <v>164</v>
      </c>
      <c r="B22" s="7" t="s">
        <v>165</v>
      </c>
      <c r="C22" s="43" t="n">
        <v>1</v>
      </c>
      <c r="D22" s="43" t="n">
        <v>0</v>
      </c>
      <c r="E22" s="43" t="n">
        <v>1</v>
      </c>
    </row>
    <row r="23" s="1" customFormat="true" ht="21" hidden="false" customHeight="true" outlineLevel="0" collapsed="false">
      <c r="A23" s="7" t="s">
        <v>166</v>
      </c>
      <c r="B23" s="7" t="s">
        <v>167</v>
      </c>
      <c r="C23" s="43" t="n">
        <v>1</v>
      </c>
      <c r="D23" s="43" t="n">
        <v>0</v>
      </c>
      <c r="E23" s="43" t="n">
        <v>1</v>
      </c>
    </row>
    <row r="24" s="1" customFormat="true" ht="21" hidden="false" customHeight="true" outlineLevel="0" collapsed="false">
      <c r="A24" s="7" t="s">
        <v>168</v>
      </c>
      <c r="B24" s="7" t="s">
        <v>169</v>
      </c>
      <c r="C24" s="43" t="n">
        <v>1</v>
      </c>
      <c r="D24" s="43" t="n">
        <v>0</v>
      </c>
      <c r="E24" s="43" t="n">
        <v>1</v>
      </c>
    </row>
    <row r="25" s="1" customFormat="true" ht="21" hidden="false" customHeight="true" outlineLevel="0" collapsed="false">
      <c r="A25" s="7" t="s">
        <v>170</v>
      </c>
      <c r="B25" s="7" t="s">
        <v>171</v>
      </c>
      <c r="C25" s="43" t="n">
        <v>1</v>
      </c>
      <c r="D25" s="43" t="n">
        <v>0</v>
      </c>
      <c r="E25" s="43" t="n">
        <v>1</v>
      </c>
    </row>
    <row r="26" s="1" customFormat="true" ht="21" hidden="false" customHeight="true" outlineLevel="0" collapsed="false">
      <c r="A26" s="7" t="s">
        <v>172</v>
      </c>
      <c r="B26" s="7" t="s">
        <v>173</v>
      </c>
      <c r="C26" s="43" t="n">
        <v>0.8</v>
      </c>
      <c r="D26" s="43" t="n">
        <v>0</v>
      </c>
      <c r="E26" s="43" t="n">
        <v>0.8</v>
      </c>
    </row>
    <row r="27" s="1" customFormat="true" ht="21" hidden="false" customHeight="true" outlineLevel="0" collapsed="false">
      <c r="A27" s="7" t="s">
        <v>174</v>
      </c>
      <c r="B27" s="7" t="s">
        <v>175</v>
      </c>
      <c r="C27" s="43" t="n">
        <v>0.88</v>
      </c>
      <c r="D27" s="43" t="n">
        <v>0</v>
      </c>
      <c r="E27" s="43" t="n">
        <v>0.88</v>
      </c>
    </row>
    <row r="28" s="1" customFormat="true" ht="21" hidden="false" customHeight="true" outlineLevel="0" collapsed="false">
      <c r="A28" s="7" t="s">
        <v>176</v>
      </c>
      <c r="B28" s="7" t="s">
        <v>177</v>
      </c>
      <c r="C28" s="43" t="n">
        <v>1.650705</v>
      </c>
      <c r="D28" s="43" t="n">
        <v>0</v>
      </c>
      <c r="E28" s="43" t="n">
        <v>1.650705</v>
      </c>
    </row>
    <row r="29" s="1" customFormat="true" ht="21" hidden="false" customHeight="true" outlineLevel="0" collapsed="false">
      <c r="A29" s="7" t="s">
        <v>178</v>
      </c>
      <c r="B29" s="7" t="s">
        <v>179</v>
      </c>
      <c r="C29" s="43" t="n">
        <v>0.5</v>
      </c>
      <c r="D29" s="43" t="n">
        <v>0</v>
      </c>
      <c r="E29" s="43" t="n">
        <v>0.5</v>
      </c>
    </row>
    <row r="30" s="1" customFormat="true" ht="21" hidden="false" customHeight="true" outlineLevel="0" collapsed="false">
      <c r="A30" s="7" t="s">
        <v>180</v>
      </c>
      <c r="B30" s="7" t="s">
        <v>181</v>
      </c>
      <c r="C30" s="43" t="n">
        <v>1.14</v>
      </c>
      <c r="D30" s="43" t="n">
        <v>0</v>
      </c>
      <c r="E30" s="43" t="n">
        <v>1.14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15" hidden="false" customHeight="true" outlineLevel="0" collapsed="false">
      <c r="A40" s="38"/>
      <c r="B40" s="38"/>
      <c r="C40" s="38"/>
      <c r="D40" s="38"/>
      <c r="E40" s="38"/>
      <c r="F40" s="38"/>
      <c r="G40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2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83</v>
      </c>
    </row>
    <row r="4" s="1" customFormat="true" ht="21" hidden="false" customHeight="true" outlineLevel="0" collapsed="false">
      <c r="A4" s="19" t="s">
        <v>184</v>
      </c>
      <c r="B4" s="19" t="s">
        <v>185</v>
      </c>
      <c r="C4" s="20" t="s">
        <v>186</v>
      </c>
      <c r="D4" s="20"/>
      <c r="E4" s="20"/>
      <c r="F4" s="20" t="s">
        <v>187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88</v>
      </c>
      <c r="E5" s="20" t="s">
        <v>189</v>
      </c>
      <c r="F5" s="20"/>
    </row>
    <row r="6" s="1" customFormat="true" ht="21" hidden="false" customHeight="true" outlineLevel="0" collapsed="false">
      <c r="A6" s="30" t="n">
        <v>1.38</v>
      </c>
      <c r="B6" s="30" t="n">
        <v>0</v>
      </c>
      <c r="C6" s="30" t="n">
        <v>0.5</v>
      </c>
      <c r="D6" s="30" t="n">
        <v>0</v>
      </c>
      <c r="E6" s="30" t="n">
        <v>0.5</v>
      </c>
      <c r="F6" s="30" t="n">
        <v>0.8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90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191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92</v>
      </c>
      <c r="E5" s="20" t="s">
        <v>193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95</v>
      </c>
    </row>
    <row r="3" s="1" customFormat="true" ht="30" hidden="false" customHeight="true" outlineLevel="0" collapsed="false">
      <c r="A3" s="27" t="s">
        <v>196</v>
      </c>
      <c r="B3" s="27" t="s">
        <v>100</v>
      </c>
      <c r="C3" s="27" t="s">
        <v>4</v>
      </c>
      <c r="D3" s="27" t="s">
        <v>197</v>
      </c>
      <c r="E3" s="27" t="s">
        <v>198</v>
      </c>
      <c r="F3" s="27" t="s">
        <v>199</v>
      </c>
      <c r="G3" s="27" t="s">
        <v>200</v>
      </c>
      <c r="H3" s="27" t="s">
        <v>201</v>
      </c>
      <c r="I3" s="27" t="s">
        <v>202</v>
      </c>
      <c r="J3" s="27" t="s">
        <v>203</v>
      </c>
      <c r="K3" s="27" t="s">
        <v>204</v>
      </c>
      <c r="L3" s="27" t="s">
        <v>20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6</v>
      </c>
      <c r="M4" s="27" t="s">
        <v>207</v>
      </c>
      <c r="N4" s="27" t="s">
        <v>208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6:32:33Z</dcterms:created>
  <dc:creator/>
  <dc:description/>
  <dc:language>en-US</dc:language>
  <cp:lastModifiedBy>Administrator</cp:lastModifiedBy>
  <dcterms:modified xsi:type="dcterms:W3CDTF">2022-01-20T06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1CC2927144B05B46D270C5C62F91C</vt:lpwstr>
  </property>
  <property fmtid="{D5CDD505-2E9C-101B-9397-08002B2CF9AE}" pid="3" name="KSOProductBuildVer">
    <vt:lpwstr>2052-11.1.0.11294</vt:lpwstr>
  </property>
</Properties>
</file>