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5</t>
  </si>
  <si>
    <t xml:space="preserve">潜江市档案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5001</t>
    </r>
  </si>
  <si>
    <t xml:space="preserve">　潜江市档案馆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5</t>
    </r>
  </si>
  <si>
    <t xml:space="preserve">　潜江市档案馆</t>
  </si>
  <si>
    <t xml:space="preserve">2012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5001</t>
    </r>
  </si>
  <si>
    <t xml:space="preserve">　　潜江市档案馆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档案馆综合事务经费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012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109900]</t>
    </r>
    <r>
      <rPr>
        <sz val="11"/>
        <color rgb="FF000000"/>
        <rFont val="Noto Sans"/>
        <family val="2"/>
      </rPr>
      <t xml:space="preserve">其他仪器仪表</t>
    </r>
  </si>
  <si>
    <r>
      <rPr>
        <sz val="11"/>
        <color rgb="FF000000"/>
        <rFont val="Calibri"/>
        <family val="2"/>
      </rPr>
      <t xml:space="preserve">[A02020800]</t>
    </r>
    <r>
      <rPr>
        <sz val="11"/>
        <color rgb="FF000000"/>
        <rFont val="Noto Sans"/>
        <family val="2"/>
      </rPr>
      <t xml:space="preserve">触控一体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16.0039</v>
      </c>
      <c r="C5" s="9" t="s">
        <v>8</v>
      </c>
      <c r="D5" s="10" t="n">
        <v>316.0039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61.2195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39.6195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1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9.6443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8.4833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1.16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.1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.14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39.6195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4.7843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1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16.0039</v>
      </c>
      <c r="C33" s="7" t="s">
        <v>67</v>
      </c>
      <c r="D33" s="14" t="n">
        <v>316.0039</v>
      </c>
      <c r="E33" s="7" t="s">
        <v>67</v>
      </c>
      <c r="F33" s="14" t="n">
        <v>316.0039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16.0039</v>
      </c>
      <c r="C39" s="7" t="s">
        <v>74</v>
      </c>
      <c r="D39" s="14" t="n">
        <v>316.0039</v>
      </c>
      <c r="E39" s="7" t="s">
        <v>74</v>
      </c>
      <c r="F39" s="14" t="n">
        <v>316.003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16.0039</v>
      </c>
      <c r="D6" s="23" t="n">
        <v>316.0039</v>
      </c>
      <c r="E6" s="23" t="n">
        <v>316.003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16.0039</v>
      </c>
      <c r="D7" s="23" t="n">
        <v>316.0039</v>
      </c>
      <c r="E7" s="23" t="n">
        <v>316.003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16.0039</v>
      </c>
      <c r="D8" s="25" t="n">
        <v>316.0039</v>
      </c>
      <c r="E8" s="25" t="n">
        <v>316.003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316.0039</v>
      </c>
      <c r="F6" s="8" t="n">
        <v>261.21957</v>
      </c>
      <c r="G6" s="8" t="n">
        <v>28.48333</v>
      </c>
      <c r="H6" s="8" t="n">
        <v>21.161</v>
      </c>
      <c r="I6" s="8" t="n">
        <v>5.14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16.0039</v>
      </c>
      <c r="F7" s="8" t="n">
        <v>261.21957</v>
      </c>
      <c r="G7" s="8" t="n">
        <v>28.48333</v>
      </c>
      <c r="H7" s="8" t="n">
        <v>21.161</v>
      </c>
      <c r="I7" s="8" t="n">
        <v>5.14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16.0039</v>
      </c>
      <c r="F8" s="8" t="n">
        <v>261.21957</v>
      </c>
      <c r="G8" s="8" t="n">
        <v>28.48333</v>
      </c>
      <c r="H8" s="8" t="n">
        <v>21.161</v>
      </c>
      <c r="I8" s="8" t="n">
        <v>5.14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16.0039</v>
      </c>
      <c r="F9" s="8" t="n">
        <v>261.21957</v>
      </c>
      <c r="G9" s="8" t="n">
        <v>28.48333</v>
      </c>
      <c r="H9" s="8" t="n">
        <v>21.161</v>
      </c>
      <c r="I9" s="8" t="n">
        <v>5.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16.0039</v>
      </c>
      <c r="C5" s="9" t="s">
        <v>8</v>
      </c>
      <c r="D5" s="10" t="n">
        <f aca="false">E5+F5+G5</f>
        <v>316.0039</v>
      </c>
      <c r="E5" s="31" t="n">
        <v>316.0039</v>
      </c>
      <c r="F5" s="10"/>
      <c r="G5" s="10"/>
      <c r="H5" s="24" t="s">
        <v>9</v>
      </c>
      <c r="I5" s="10" t="n">
        <f aca="false">I6+I9+I12</f>
        <v>316.0039</v>
      </c>
      <c r="J5" s="10" t="n">
        <f aca="false">J6+J9+J12</f>
        <v>316.003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61.21957</v>
      </c>
      <c r="J6" s="10" t="n">
        <v>261.2195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39.61957</v>
      </c>
      <c r="J7" s="10" t="n">
        <v>239.6195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21.6</v>
      </c>
      <c r="J8" s="10" t="n">
        <v>21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9.64433</v>
      </c>
      <c r="J9" s="10" t="n">
        <v>49.64433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8.48333</v>
      </c>
      <c r="J10" s="10" t="n">
        <v>28.48333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21.161</v>
      </c>
      <c r="J11" s="10" t="n">
        <v>21.16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5.14</v>
      </c>
      <c r="J12" s="10" t="n">
        <v>5.1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5.14</v>
      </c>
      <c r="J13" s="10" t="n">
        <v>5.1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16.0039</v>
      </c>
      <c r="J18" s="10" t="n">
        <f aca="false">J19+J20+J21+J22+J23+J24+J25+J26+J27+J28</f>
        <v>316.003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39.61957</v>
      </c>
      <c r="J19" s="10" t="n">
        <v>239.6195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4.78433</v>
      </c>
      <c r="J20" s="10" t="n">
        <v>54.78433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1.6</v>
      </c>
      <c r="J21" s="10" t="n">
        <v>21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16.0039</v>
      </c>
      <c r="C33" s="7" t="s">
        <v>67</v>
      </c>
      <c r="D33" s="14" t="n">
        <f aca="false">D5+D6+D7+D8+D9+D10+D11+D12+D13+D14+D15+D16+D17+D18+D19+D20+D21+D22+D23+D24+D25+D26+D27+D28+D29+D30+D31+D32</f>
        <v>316.0039</v>
      </c>
      <c r="E33" s="14" t="n">
        <f aca="false">E5+E6+E7+E8+E9+E10+E11+E12+E13+E14+E15+E16+E17+E18+E19+E20+E21+E22+E23+E24+E25+E26+E27+E28+E29+E30+E31+E32</f>
        <v>316.003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16.0039</v>
      </c>
      <c r="J33" s="14" t="n">
        <f aca="false">J19+J20+J21+J22+J23+J24+J25+J26+J27+J28</f>
        <v>316.003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16.0039</v>
      </c>
      <c r="C40" s="7" t="s">
        <v>74</v>
      </c>
      <c r="D40" s="14" t="n">
        <f aca="false">B40</f>
        <v>316.0039</v>
      </c>
      <c r="E40" s="14" t="n">
        <f aca="false">B5+B35</f>
        <v>316.003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16.0039</v>
      </c>
      <c r="J40" s="14" t="n">
        <f aca="false">B5+B35</f>
        <v>316.003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16.0039</v>
      </c>
      <c r="F6" s="8" t="n">
        <v>261.21957</v>
      </c>
      <c r="G6" s="8" t="n">
        <v>28.48333</v>
      </c>
      <c r="H6" s="8" t="n">
        <v>21.161</v>
      </c>
      <c r="I6" s="8" t="n">
        <v>5.14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16.0039</v>
      </c>
      <c r="F7" s="8" t="n">
        <v>261.21957</v>
      </c>
      <c r="G7" s="8" t="n">
        <v>28.48333</v>
      </c>
      <c r="H7" s="8" t="n">
        <v>21.161</v>
      </c>
      <c r="I7" s="8" t="n">
        <v>5.14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16.0039</v>
      </c>
      <c r="F8" s="8" t="n">
        <v>261.21957</v>
      </c>
      <c r="G8" s="8" t="n">
        <v>28.48333</v>
      </c>
      <c r="H8" s="8" t="n">
        <v>21.161</v>
      </c>
      <c r="I8" s="8" t="n">
        <v>5.14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16.0039</v>
      </c>
      <c r="F9" s="8" t="n">
        <v>261.21957</v>
      </c>
      <c r="G9" s="8" t="n">
        <v>28.48333</v>
      </c>
      <c r="H9" s="8" t="n">
        <v>21.161</v>
      </c>
      <c r="I9" s="8" t="n">
        <v>5.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89.7029</v>
      </c>
      <c r="D6" s="41" t="n">
        <v>261.21957</v>
      </c>
      <c r="E6" s="41" t="n">
        <v>28.48333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239.61957</v>
      </c>
      <c r="D7" s="41" t="n">
        <v>239.61957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50.3868</v>
      </c>
      <c r="D8" s="42" t="n">
        <v>50.386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43.4268</v>
      </c>
      <c r="D9" s="42" t="n">
        <v>43.426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66.1453</v>
      </c>
      <c r="D10" s="42" t="n">
        <v>66.145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9.39816</v>
      </c>
      <c r="D11" s="42" t="n">
        <v>19.39816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5.38613</v>
      </c>
      <c r="D12" s="42" t="n">
        <v>5.38613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30.41294</v>
      </c>
      <c r="D13" s="42" t="n">
        <v>30.4129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24.46344</v>
      </c>
      <c r="D14" s="42" t="n">
        <v>24.46344</v>
      </c>
      <c r="E14" s="42" t="n">
        <v>0</v>
      </c>
    </row>
    <row r="15" s="1" customFormat="true" ht="21" hidden="false" customHeight="true" outlineLevel="0" collapsed="false">
      <c r="A15" s="39" t="s">
        <v>153</v>
      </c>
      <c r="B15" s="40" t="s">
        <v>154</v>
      </c>
      <c r="C15" s="41" t="n">
        <v>28.48333</v>
      </c>
      <c r="D15" s="41" t="n">
        <v>0</v>
      </c>
      <c r="E15" s="41" t="n">
        <v>28.48333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7.09856</v>
      </c>
      <c r="D16" s="42" t="n">
        <v>0</v>
      </c>
      <c r="E16" s="42" t="n">
        <v>7.09856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5</v>
      </c>
      <c r="D17" s="42" t="n">
        <v>0</v>
      </c>
      <c r="E17" s="42" t="n">
        <v>0.5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56</v>
      </c>
      <c r="D18" s="42" t="n">
        <v>0</v>
      </c>
      <c r="E18" s="42" t="n">
        <v>0.5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2</v>
      </c>
      <c r="D19" s="42" t="n">
        <v>0</v>
      </c>
      <c r="E19" s="42" t="n">
        <v>2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.5</v>
      </c>
      <c r="D20" s="42" t="n">
        <v>0</v>
      </c>
      <c r="E20" s="42" t="n">
        <v>1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2.5</v>
      </c>
      <c r="D21" s="42" t="n">
        <v>0</v>
      </c>
      <c r="E21" s="42" t="n">
        <v>2.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.5</v>
      </c>
      <c r="D22" s="42" t="n">
        <v>0</v>
      </c>
      <c r="E22" s="42" t="n">
        <v>1.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.3</v>
      </c>
      <c r="D23" s="42" t="n">
        <v>0</v>
      </c>
      <c r="E23" s="42" t="n">
        <v>1.3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5</v>
      </c>
      <c r="D24" s="42" t="n">
        <v>0</v>
      </c>
      <c r="E24" s="42" t="n">
        <v>0.5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.38</v>
      </c>
      <c r="D25" s="42" t="n">
        <v>0</v>
      </c>
      <c r="E25" s="42" t="n">
        <v>0.38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2.42477</v>
      </c>
      <c r="D26" s="42" t="n">
        <v>0</v>
      </c>
      <c r="E26" s="42" t="n">
        <v>2.42477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1</v>
      </c>
      <c r="D27" s="42" t="n">
        <v>0</v>
      </c>
      <c r="E27" s="42" t="n">
        <v>1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7.22</v>
      </c>
      <c r="D28" s="42" t="n">
        <v>0</v>
      </c>
      <c r="E28" s="42" t="n">
        <v>7.22</v>
      </c>
    </row>
    <row r="29" s="1" customFormat="true" ht="21" hidden="false" customHeight="true" outlineLevel="0" collapsed="false">
      <c r="A29" s="39" t="s">
        <v>181</v>
      </c>
      <c r="B29" s="40" t="s">
        <v>182</v>
      </c>
      <c r="C29" s="41" t="n">
        <v>21.6</v>
      </c>
      <c r="D29" s="41" t="n">
        <v>21.6</v>
      </c>
      <c r="E29" s="41" t="n">
        <v>0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21.6</v>
      </c>
      <c r="D30" s="42" t="n">
        <v>21.6</v>
      </c>
      <c r="E30" s="42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15" hidden="false" customHeight="true" outlineLevel="0" collapsed="false">
      <c r="A40" s="37"/>
      <c r="B40" s="37"/>
      <c r="C40" s="37"/>
      <c r="D40" s="37"/>
      <c r="E40" s="37"/>
      <c r="F40" s="37"/>
      <c r="G4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6</v>
      </c>
    </row>
    <row r="4" s="1" customFormat="true" ht="21" hidden="false" customHeight="true" outlineLevel="0" collapsed="false">
      <c r="A4" s="19" t="s">
        <v>187</v>
      </c>
      <c r="B4" s="19" t="s">
        <v>188</v>
      </c>
      <c r="C4" s="20" t="s">
        <v>189</v>
      </c>
      <c r="D4" s="20"/>
      <c r="E4" s="20"/>
      <c r="F4" s="20" t="s">
        <v>19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1</v>
      </c>
      <c r="E5" s="20" t="s">
        <v>192</v>
      </c>
      <c r="F5" s="20"/>
    </row>
    <row r="6" s="1" customFormat="true" ht="21" hidden="false" customHeight="true" outlineLevel="0" collapsed="false">
      <c r="A6" s="25" t="n">
        <v>1.38</v>
      </c>
      <c r="B6" s="25" t="n">
        <v>0</v>
      </c>
      <c r="C6" s="25" t="n">
        <v>1</v>
      </c>
      <c r="D6" s="25" t="n">
        <v>0</v>
      </c>
      <c r="E6" s="25" t="n">
        <v>1</v>
      </c>
      <c r="F6" s="25" t="n">
        <v>0.3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5</v>
      </c>
      <c r="E5" s="20" t="s">
        <v>19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8</v>
      </c>
    </row>
    <row r="3" s="1" customFormat="true" ht="30" hidden="false" customHeight="true" outlineLevel="0" collapsed="false">
      <c r="A3" s="27" t="s">
        <v>199</v>
      </c>
      <c r="B3" s="27" t="s">
        <v>101</v>
      </c>
      <c r="C3" s="27" t="s">
        <v>4</v>
      </c>
      <c r="D3" s="27" t="s">
        <v>200</v>
      </c>
      <c r="E3" s="27" t="s">
        <v>201</v>
      </c>
      <c r="F3" s="27" t="s">
        <v>202</v>
      </c>
      <c r="G3" s="27" t="s">
        <v>203</v>
      </c>
      <c r="H3" s="27" t="s">
        <v>204</v>
      </c>
      <c r="I3" s="27" t="s">
        <v>205</v>
      </c>
      <c r="J3" s="27" t="s">
        <v>206</v>
      </c>
      <c r="K3" s="27" t="s">
        <v>207</v>
      </c>
      <c r="L3" s="27" t="s">
        <v>20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9</v>
      </c>
      <c r="M4" s="27" t="s">
        <v>210</v>
      </c>
      <c r="N4" s="27" t="s">
        <v>21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57000</v>
      </c>
      <c r="M6" s="8" t="n">
        <v>157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57000</v>
      </c>
      <c r="M7" s="8" t="n">
        <v>157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57000</v>
      </c>
      <c r="M8" s="8" t="n">
        <v>157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2</v>
      </c>
      <c r="D9" s="14" t="s">
        <v>213</v>
      </c>
      <c r="E9" s="14" t="s">
        <v>214</v>
      </c>
      <c r="F9" s="14" t="s">
        <v>215</v>
      </c>
      <c r="G9" s="7" t="s">
        <v>216</v>
      </c>
      <c r="H9" s="7" t="s">
        <v>217</v>
      </c>
      <c r="I9" s="36" t="n">
        <v>1</v>
      </c>
      <c r="J9" s="36" t="n">
        <v>7000</v>
      </c>
      <c r="K9" s="14"/>
      <c r="L9" s="8" t="n">
        <v>7000</v>
      </c>
      <c r="M9" s="8" t="n">
        <v>7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2</v>
      </c>
      <c r="D10" s="14" t="s">
        <v>218</v>
      </c>
      <c r="E10" s="14" t="s">
        <v>214</v>
      </c>
      <c r="F10" s="14" t="s">
        <v>215</v>
      </c>
      <c r="G10" s="7" t="s">
        <v>216</v>
      </c>
      <c r="H10" s="7" t="s">
        <v>217</v>
      </c>
      <c r="I10" s="36" t="n">
        <v>5</v>
      </c>
      <c r="J10" s="36" t="n">
        <v>5000</v>
      </c>
      <c r="K10" s="14"/>
      <c r="L10" s="8" t="n">
        <v>25000</v>
      </c>
      <c r="M10" s="8" t="n">
        <v>25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2</v>
      </c>
      <c r="D11" s="14" t="s">
        <v>219</v>
      </c>
      <c r="E11" s="14" t="s">
        <v>214</v>
      </c>
      <c r="F11" s="14" t="s">
        <v>215</v>
      </c>
      <c r="G11" s="7" t="s">
        <v>216</v>
      </c>
      <c r="H11" s="7" t="s">
        <v>217</v>
      </c>
      <c r="I11" s="36" t="n">
        <v>1</v>
      </c>
      <c r="J11" s="36" t="n">
        <v>5000</v>
      </c>
      <c r="K11" s="14"/>
      <c r="L11" s="8" t="n">
        <v>5000</v>
      </c>
      <c r="M11" s="8" t="n">
        <v>5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2</v>
      </c>
      <c r="D12" s="14" t="s">
        <v>220</v>
      </c>
      <c r="E12" s="14" t="s">
        <v>214</v>
      </c>
      <c r="F12" s="14" t="s">
        <v>215</v>
      </c>
      <c r="G12" s="7" t="s">
        <v>216</v>
      </c>
      <c r="H12" s="7" t="s">
        <v>217</v>
      </c>
      <c r="I12" s="36" t="n">
        <v>2</v>
      </c>
      <c r="J12" s="36" t="n">
        <v>60000</v>
      </c>
      <c r="K12" s="14"/>
      <c r="L12" s="8" t="n">
        <v>120000</v>
      </c>
      <c r="M12" s="8" t="n">
        <v>120000</v>
      </c>
      <c r="N12" s="8"/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2:51:22Z</dcterms:created>
  <dc:creator/>
  <dc:description/>
  <dc:language>en-US</dc:language>
  <cp:lastModifiedBy>Administrator</cp:lastModifiedBy>
  <dcterms:modified xsi:type="dcterms:W3CDTF">2023-01-13T03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D041848334B42A61D3B63C77E25B8</vt:lpwstr>
  </property>
  <property fmtid="{D5CDD505-2E9C-101B-9397-08002B2CF9AE}" pid="3" name="KSOProductBuildVer">
    <vt:lpwstr>2052-11.1.0.13703</vt:lpwstr>
  </property>
</Properties>
</file>