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5</t>
  </si>
  <si>
    <t xml:space="preserve">潜江市档案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5001</t>
    </r>
  </si>
  <si>
    <t xml:space="preserve">　潜江市档案馆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5</t>
    </r>
  </si>
  <si>
    <t xml:space="preserve">　潜江市档案馆</t>
  </si>
  <si>
    <t xml:space="preserve">2012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5001</t>
    </r>
  </si>
  <si>
    <t xml:space="preserve">　　潜江市档案馆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215001</t>
  </si>
  <si>
    <t xml:space="preserve">潜江市档案馆本级</t>
  </si>
  <si>
    <t xml:space="preserve">22</t>
  </si>
  <si>
    <t xml:space="preserve">综合事务管理经费</t>
  </si>
  <si>
    <t xml:space="preserve">2101</t>
  </si>
  <si>
    <t xml:space="preserve">在职人员公用</t>
  </si>
  <si>
    <t xml:space="preserve">31</t>
  </si>
  <si>
    <t xml:space="preserve">档案数字化建设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94.436514</v>
      </c>
      <c r="C5" s="9" t="s">
        <v>8</v>
      </c>
      <c r="D5" s="10" t="n">
        <v>320.521414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39.76193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39.76193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5.75947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8.80947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6.9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3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35</v>
      </c>
    </row>
    <row r="14" s="1" customFormat="true" ht="18.75" hidden="false" customHeight="true" outlineLevel="0" collapsed="false">
      <c r="A14" s="7" t="s">
        <v>34</v>
      </c>
      <c r="B14" s="8" t="n">
        <v>6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39.76193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80.75947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300.436514</v>
      </c>
      <c r="C33" s="7" t="s">
        <v>67</v>
      </c>
      <c r="D33" s="14" t="n">
        <v>320.521414</v>
      </c>
      <c r="E33" s="7" t="s">
        <v>67</v>
      </c>
      <c r="F33" s="14" t="n">
        <v>320.521414</v>
      </c>
    </row>
    <row r="34" s="1" customFormat="true" ht="18.75" hidden="false" customHeight="true" outlineLevel="0" collapsed="false">
      <c r="A34" s="7" t="s">
        <v>68</v>
      </c>
      <c r="B34" s="14" t="n">
        <v>20.0849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0.0849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20.521414</v>
      </c>
      <c r="C39" s="7" t="s">
        <v>74</v>
      </c>
      <c r="D39" s="14" t="n">
        <v>320.521414</v>
      </c>
      <c r="E39" s="7" t="s">
        <v>74</v>
      </c>
      <c r="F39" s="14" t="n">
        <v>320.52141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7.42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1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15</v>
      </c>
      <c r="B3" s="5" t="s">
        <v>216</v>
      </c>
      <c r="C3" s="5" t="s">
        <v>217</v>
      </c>
      <c r="D3" s="5" t="s">
        <v>100</v>
      </c>
      <c r="E3" s="5" t="s">
        <v>101</v>
      </c>
      <c r="F3" s="5" t="s">
        <v>218</v>
      </c>
      <c r="G3" s="5" t="s">
        <v>219</v>
      </c>
      <c r="H3" s="5" t="s">
        <v>220</v>
      </c>
      <c r="I3" s="5"/>
      <c r="J3" s="5"/>
      <c r="K3" s="5"/>
      <c r="L3" s="5"/>
      <c r="M3" s="5"/>
      <c r="N3" s="5"/>
      <c r="O3" s="5"/>
      <c r="P3" s="5"/>
      <c r="Q3" s="5"/>
      <c r="R3" s="5" t="s">
        <v>221</v>
      </c>
      <c r="S3" s="5"/>
      <c r="T3" s="5" t="s">
        <v>222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23</v>
      </c>
      <c r="I5" s="5" t="s">
        <v>224</v>
      </c>
      <c r="J5" s="5" t="s">
        <v>225</v>
      </c>
      <c r="K5" s="5" t="s">
        <v>226</v>
      </c>
      <c r="L5" s="5" t="s">
        <v>227</v>
      </c>
      <c r="M5" s="5" t="s">
        <v>228</v>
      </c>
      <c r="N5" s="5" t="s">
        <v>86</v>
      </c>
      <c r="O5" s="5" t="s">
        <v>229</v>
      </c>
      <c r="P5" s="5" t="s">
        <v>230</v>
      </c>
      <c r="Q5" s="5" t="s">
        <v>231</v>
      </c>
      <c r="R5" s="5" t="s">
        <v>232</v>
      </c>
      <c r="S5" s="5" t="s">
        <v>233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34</v>
      </c>
      <c r="E6" s="7" t="s">
        <v>235</v>
      </c>
      <c r="F6" s="14" t="s">
        <v>236</v>
      </c>
      <c r="G6" s="7" t="s">
        <v>237</v>
      </c>
      <c r="H6" s="14" t="n">
        <v>6.9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34</v>
      </c>
      <c r="E7" s="7" t="s">
        <v>235</v>
      </c>
      <c r="F7" s="14" t="s">
        <v>238</v>
      </c>
      <c r="G7" s="7" t="s">
        <v>239</v>
      </c>
      <c r="H7" s="14" t="n">
        <v>20.229476</v>
      </c>
      <c r="I7" s="14"/>
      <c r="J7" s="14"/>
      <c r="K7" s="14"/>
      <c r="L7" s="14"/>
      <c r="M7" s="14"/>
      <c r="N7" s="14"/>
      <c r="O7" s="14"/>
      <c r="P7" s="14"/>
      <c r="Q7" s="14" t="n">
        <v>6</v>
      </c>
      <c r="R7" s="14"/>
      <c r="S7" s="14" t="n">
        <v>7</v>
      </c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34</v>
      </c>
      <c r="E8" s="7" t="s">
        <v>235</v>
      </c>
      <c r="F8" s="14" t="s">
        <v>240</v>
      </c>
      <c r="G8" s="7" t="s">
        <v>241</v>
      </c>
      <c r="H8" s="14" t="n">
        <v>3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20.521414</v>
      </c>
      <c r="D6" s="23" t="n">
        <v>300.436514</v>
      </c>
      <c r="E6" s="23" t="n">
        <v>294.43651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6</v>
      </c>
      <c r="N6" s="23" t="n">
        <v>20.0849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0.0849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20.521414</v>
      </c>
      <c r="D7" s="23" t="n">
        <v>300.436514</v>
      </c>
      <c r="E7" s="23" t="n">
        <v>294.43651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6</v>
      </c>
      <c r="N7" s="23" t="n">
        <v>20.0849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0.0849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20.521414</v>
      </c>
      <c r="D8" s="25" t="n">
        <v>300.436514</v>
      </c>
      <c r="E8" s="25" t="n">
        <v>294.43651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6</v>
      </c>
      <c r="N8" s="25" t="n">
        <v>20.0849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0.0849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20.521414</v>
      </c>
      <c r="F6" s="14" t="n">
        <v>239.761938</v>
      </c>
      <c r="G6" s="14" t="n">
        <v>38.809476</v>
      </c>
      <c r="H6" s="14" t="n">
        <v>6.95</v>
      </c>
      <c r="I6" s="14" t="n">
        <v>35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320.521414</v>
      </c>
      <c r="F7" s="14" t="n">
        <v>239.761938</v>
      </c>
      <c r="G7" s="14" t="n">
        <v>38.809476</v>
      </c>
      <c r="H7" s="14" t="n">
        <v>6.95</v>
      </c>
      <c r="I7" s="14" t="n">
        <v>35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320.521414</v>
      </c>
      <c r="F8" s="14" t="n">
        <v>239.761938</v>
      </c>
      <c r="G8" s="14" t="n">
        <v>38.809476</v>
      </c>
      <c r="H8" s="14" t="n">
        <v>6.95</v>
      </c>
      <c r="I8" s="14" t="n">
        <v>35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320.521414</v>
      </c>
      <c r="F9" s="14" t="n">
        <v>239.761938</v>
      </c>
      <c r="G9" s="14" t="n">
        <v>38.809476</v>
      </c>
      <c r="H9" s="14" t="n">
        <v>6.95</v>
      </c>
      <c r="I9" s="14" t="n">
        <v>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94.436514</v>
      </c>
      <c r="C5" s="9" t="s">
        <v>8</v>
      </c>
      <c r="D5" s="10" t="n">
        <f aca="false">E5+F5+G5</f>
        <v>294.436514</v>
      </c>
      <c r="E5" s="31" t="n">
        <v>294.436514</v>
      </c>
      <c r="F5" s="10"/>
      <c r="G5" s="10"/>
      <c r="H5" s="24" t="s">
        <v>9</v>
      </c>
      <c r="I5" s="10" t="n">
        <f aca="false">I6+I9+I12</f>
        <v>294.436514</v>
      </c>
      <c r="J5" s="10" t="n">
        <f aca="false">J6+J9+J12</f>
        <v>294.43651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26.677038</v>
      </c>
      <c r="J6" s="10" t="n">
        <v>226.67703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226.677038</v>
      </c>
      <c r="J7" s="10" t="n">
        <v>226.67703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2.759476</v>
      </c>
      <c r="J9" s="10" t="n">
        <v>32.75947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25.809476</v>
      </c>
      <c r="J10" s="10" t="n">
        <v>25.80947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6.95</v>
      </c>
      <c r="J11" s="10" t="n">
        <v>6.9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35</v>
      </c>
      <c r="J12" s="10" t="n">
        <v>3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35</v>
      </c>
      <c r="J13" s="10" t="n">
        <v>3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94.436514</v>
      </c>
      <c r="J18" s="10" t="n">
        <f aca="false">J19+J20+J21+J22+J23+J24+J25+J26+J27+J28</f>
        <v>294.43651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26.677038</v>
      </c>
      <c r="J19" s="10" t="n">
        <v>226.67703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7.759476</v>
      </c>
      <c r="J20" s="10" t="n">
        <v>67.75947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94.436514</v>
      </c>
      <c r="C33" s="7" t="s">
        <v>67</v>
      </c>
      <c r="D33" s="14" t="n">
        <f aca="false">D5+D6+D7+D8+D9+D10+D11+D12+D13+D14+D15+D16+D17+D18+D19+D20+D21+D22+D23+D24+D25+D26+D27+D28+D29+D30+D31+D32</f>
        <v>294.436514</v>
      </c>
      <c r="E33" s="14" t="n">
        <f aca="false">E5+E6+E7+E8+E9+E10+E11+E12+E13+E14+E15+E16+E17+E18+E19+E20+E21+E22+E23+E24+E25+E26+E27+E28+E29+E30+E31+E32</f>
        <v>294.43651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94.436514</v>
      </c>
      <c r="J33" s="14" t="n">
        <f aca="false">J19+J20+J21+J22+J23+J24+J25+J26+J27+J28</f>
        <v>294.43651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94.436514</v>
      </c>
      <c r="C40" s="7" t="s">
        <v>74</v>
      </c>
      <c r="D40" s="14" t="n">
        <f aca="false">B40</f>
        <v>294.436514</v>
      </c>
      <c r="E40" s="14" t="n">
        <f aca="false">B5+B35</f>
        <v>294.43651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94.436514</v>
      </c>
      <c r="J40" s="14" t="n">
        <f aca="false">B5+B35</f>
        <v>294.43651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94.436514</v>
      </c>
      <c r="F6" s="8" t="n">
        <v>226.677038</v>
      </c>
      <c r="G6" s="8" t="n">
        <v>25.809476</v>
      </c>
      <c r="H6" s="8" t="n">
        <v>6.95</v>
      </c>
      <c r="I6" s="8" t="n">
        <v>35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94.436514</v>
      </c>
      <c r="F7" s="8" t="n">
        <v>226.677038</v>
      </c>
      <c r="G7" s="8" t="n">
        <v>25.809476</v>
      </c>
      <c r="H7" s="8" t="n">
        <v>6.95</v>
      </c>
      <c r="I7" s="8" t="n">
        <v>35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94.436514</v>
      </c>
      <c r="F8" s="8" t="n">
        <v>226.677038</v>
      </c>
      <c r="G8" s="8" t="n">
        <v>25.809476</v>
      </c>
      <c r="H8" s="8" t="n">
        <v>6.95</v>
      </c>
      <c r="I8" s="8" t="n">
        <v>35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94.436514</v>
      </c>
      <c r="F9" s="8" t="n">
        <v>226.677038</v>
      </c>
      <c r="G9" s="8" t="n">
        <v>25.809476</v>
      </c>
      <c r="H9" s="8" t="n">
        <v>6.95</v>
      </c>
      <c r="I9" s="8" t="n">
        <v>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252.486514</v>
      </c>
      <c r="D6" s="43" t="n">
        <v>226.677038</v>
      </c>
      <c r="E6" s="43" t="n">
        <v>25.809476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226.677038</v>
      </c>
      <c r="D7" s="43" t="n">
        <v>226.677038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49.3464</v>
      </c>
      <c r="D8" s="44" t="n">
        <v>49.3464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45.2904</v>
      </c>
      <c r="D9" s="44" t="n">
        <v>45.2904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64.1994</v>
      </c>
      <c r="D10" s="44" t="n">
        <v>64.1994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19.755808</v>
      </c>
      <c r="D11" s="44" t="n">
        <v>19.755808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9.877904</v>
      </c>
      <c r="D12" s="44" t="n">
        <v>9.877904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5.465772</v>
      </c>
      <c r="D13" s="44" t="n">
        <v>5.465772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0.123474</v>
      </c>
      <c r="D14" s="44" t="n">
        <v>0.123474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10.54668</v>
      </c>
      <c r="D15" s="44" t="n">
        <v>10.54668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22.0712</v>
      </c>
      <c r="D16" s="44" t="n">
        <v>22.0712</v>
      </c>
      <c r="E16" s="44" t="n">
        <v>0</v>
      </c>
    </row>
    <row r="17" s="1" customFormat="true" ht="21" hidden="false" customHeight="true" outlineLevel="0" collapsed="false">
      <c r="A17" s="41" t="s">
        <v>159</v>
      </c>
      <c r="B17" s="42" t="s">
        <v>160</v>
      </c>
      <c r="C17" s="43" t="n">
        <v>25.809476</v>
      </c>
      <c r="D17" s="43" t="n">
        <v>0</v>
      </c>
      <c r="E17" s="43" t="n">
        <v>25.809476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4" t="n">
        <v>4</v>
      </c>
      <c r="D18" s="44" t="n">
        <v>0</v>
      </c>
      <c r="E18" s="44" t="n">
        <v>4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0.5</v>
      </c>
      <c r="D19" s="44" t="n">
        <v>0</v>
      </c>
      <c r="E19" s="44" t="n">
        <v>0.5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.3</v>
      </c>
      <c r="D20" s="44" t="n">
        <v>0</v>
      </c>
      <c r="E20" s="44" t="n">
        <v>0.3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0.58</v>
      </c>
      <c r="D21" s="44" t="n">
        <v>0</v>
      </c>
      <c r="E21" s="44" t="n">
        <v>0.58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4.5</v>
      </c>
      <c r="D22" s="44" t="n">
        <v>0</v>
      </c>
      <c r="E22" s="44" t="n">
        <v>4.5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1</v>
      </c>
      <c r="D23" s="44" t="n">
        <v>0</v>
      </c>
      <c r="E23" s="44" t="n">
        <v>1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0.38</v>
      </c>
      <c r="D24" s="44" t="n">
        <v>0</v>
      </c>
      <c r="E24" s="44" t="n">
        <v>0.38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0.5</v>
      </c>
      <c r="D25" s="44" t="n">
        <v>0</v>
      </c>
      <c r="E25" s="44" t="n">
        <v>0.5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1</v>
      </c>
      <c r="D26" s="44" t="n">
        <v>0</v>
      </c>
      <c r="E26" s="44" t="n">
        <v>1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2.469476</v>
      </c>
      <c r="D27" s="44" t="n">
        <v>0</v>
      </c>
      <c r="E27" s="44" t="n">
        <v>2.469476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1</v>
      </c>
      <c r="D28" s="44" t="n">
        <v>0</v>
      </c>
      <c r="E28" s="44" t="n">
        <v>1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1</v>
      </c>
      <c r="D29" s="44" t="n">
        <v>0</v>
      </c>
      <c r="E29" s="44" t="n">
        <v>1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8.58</v>
      </c>
      <c r="D30" s="44" t="n">
        <v>0</v>
      </c>
      <c r="E30" s="44" t="n">
        <v>8.58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15" hidden="false" customHeight="true" outlineLevel="0" collapsed="false">
      <c r="A40" s="39"/>
      <c r="B40" s="39"/>
      <c r="C40" s="39"/>
      <c r="D40" s="39"/>
      <c r="E40" s="39"/>
      <c r="F40" s="39"/>
      <c r="G4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88</v>
      </c>
    </row>
    <row r="4" s="1" customFormat="true" ht="21" hidden="false" customHeight="true" outlineLevel="0" collapsed="false">
      <c r="A4" s="19" t="s">
        <v>189</v>
      </c>
      <c r="B4" s="19" t="s">
        <v>190</v>
      </c>
      <c r="C4" s="20" t="s">
        <v>191</v>
      </c>
      <c r="D4" s="20"/>
      <c r="E4" s="20"/>
      <c r="F4" s="20" t="s">
        <v>19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3</v>
      </c>
      <c r="E5" s="20" t="s">
        <v>194</v>
      </c>
      <c r="F5" s="20"/>
    </row>
    <row r="6" s="1" customFormat="true" ht="21" hidden="false" customHeight="true" outlineLevel="0" collapsed="false">
      <c r="A6" s="25" t="n">
        <v>1.38</v>
      </c>
      <c r="B6" s="25" t="n">
        <v>0</v>
      </c>
      <c r="C6" s="25" t="n">
        <v>1</v>
      </c>
      <c r="D6" s="25" t="n">
        <v>0</v>
      </c>
      <c r="E6" s="25" t="n">
        <v>1</v>
      </c>
      <c r="F6" s="25" t="n">
        <v>0.3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6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7</v>
      </c>
      <c r="E5" s="20" t="s">
        <v>198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00</v>
      </c>
    </row>
    <row r="3" s="1" customFormat="true" ht="30" hidden="false" customHeight="true" outlineLevel="0" collapsed="false">
      <c r="A3" s="27" t="s">
        <v>201</v>
      </c>
      <c r="B3" s="27" t="s">
        <v>101</v>
      </c>
      <c r="C3" s="27" t="s">
        <v>4</v>
      </c>
      <c r="D3" s="27" t="s">
        <v>202</v>
      </c>
      <c r="E3" s="27" t="s">
        <v>203</v>
      </c>
      <c r="F3" s="27" t="s">
        <v>204</v>
      </c>
      <c r="G3" s="27" t="s">
        <v>205</v>
      </c>
      <c r="H3" s="27" t="s">
        <v>206</v>
      </c>
      <c r="I3" s="27" t="s">
        <v>207</v>
      </c>
      <c r="J3" s="27" t="s">
        <v>208</v>
      </c>
      <c r="K3" s="27" t="s">
        <v>209</v>
      </c>
      <c r="L3" s="27" t="s">
        <v>21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1</v>
      </c>
      <c r="M4" s="27" t="s">
        <v>212</v>
      </c>
      <c r="N4" s="27" t="s">
        <v>213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9:06:24Z</dcterms:created>
  <dc:creator/>
  <dc:description/>
  <dc:language>en-US</dc:language>
  <cp:lastModifiedBy>QJDA-30601</cp:lastModifiedBy>
  <dcterms:modified xsi:type="dcterms:W3CDTF">2025-02-10T09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6B7B394394CBE954632DFDA13D67F</vt:lpwstr>
  </property>
  <property fmtid="{D5CDD505-2E9C-101B-9397-08002B2CF9AE}" pid="3" name="KSOProductBuildVer">
    <vt:lpwstr>2052-11.8.2.11019</vt:lpwstr>
  </property>
</Properties>
</file>