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77</t>
  </si>
  <si>
    <t xml:space="preserve">潜江市公共检验检测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7001</t>
    </r>
  </si>
  <si>
    <t xml:space="preserve">　潜江市公共检验检测中心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77</t>
    </r>
  </si>
  <si>
    <t xml:space="preserve">　潜江市公共检验检测中心</t>
  </si>
  <si>
    <t xml:space="preserve">20138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77001</t>
    </r>
  </si>
  <si>
    <t xml:space="preserve">　　潜江市公共检验检测中心本级</t>
  </si>
  <si>
    <t xml:space="preserve">2013899</t>
  </si>
  <si>
    <t xml:space="preserve">其他市场监督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t xml:space="preserve">　专用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公共检验检测事务综合管理经费</t>
  </si>
  <si>
    <r>
      <rPr>
        <sz val="11"/>
        <color rgb="FF000000"/>
        <rFont val="Calibri"/>
        <family val="2"/>
      </rPr>
      <t xml:space="preserve">[A02241100]</t>
    </r>
    <r>
      <rPr>
        <sz val="11"/>
        <color rgb="FF000000"/>
        <rFont val="Noto Sans"/>
        <family val="2"/>
      </rPr>
      <t xml:space="preserve">食品检测、监测设备</t>
    </r>
  </si>
  <si>
    <r>
      <rPr>
        <sz val="11"/>
        <color rgb="FF000000"/>
        <rFont val="Calibri"/>
        <family val="2"/>
      </rPr>
      <t xml:space="preserve">[2013899]</t>
    </r>
    <r>
      <rPr>
        <sz val="11"/>
        <color rgb="FF000000"/>
        <rFont val="Noto Sans"/>
        <family val="2"/>
      </rPr>
      <t xml:space="preserve">其他市场监督管理事务</t>
    </r>
  </si>
  <si>
    <r>
      <rPr>
        <sz val="11"/>
        <color rgb="FF000000"/>
        <rFont val="Calibri"/>
        <family val="2"/>
      </rPr>
      <t xml:space="preserve">[31003]</t>
    </r>
    <r>
      <rPr>
        <sz val="11"/>
        <color rgb="FF000000"/>
        <rFont val="Noto Sans"/>
        <family val="2"/>
      </rPr>
      <t xml:space="preserve">专用设备购置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7080199]</t>
    </r>
    <r>
      <rPr>
        <sz val="11"/>
        <color rgb="FF000000"/>
        <rFont val="Noto Sans"/>
        <family val="2"/>
      </rPr>
      <t xml:space="preserve">其他化学原料及化学制品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931.9873</v>
      </c>
      <c r="C5" s="9" t="s">
        <v>8</v>
      </c>
      <c r="D5" s="10" t="n">
        <v>1006.9873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810.3566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800.8976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9.459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96.6306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65.5906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31.0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75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800.8976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59.9606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9.459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36.67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006.9873</v>
      </c>
      <c r="C33" s="7" t="s">
        <v>67</v>
      </c>
      <c r="D33" s="14" t="n">
        <v>1006.9873</v>
      </c>
      <c r="E33" s="7" t="s">
        <v>67</v>
      </c>
      <c r="F33" s="14" t="n">
        <v>1006.9873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006.9873</v>
      </c>
      <c r="C39" s="7" t="s">
        <v>74</v>
      </c>
      <c r="D39" s="14" t="n">
        <v>1006.9873</v>
      </c>
      <c r="E39" s="7" t="s">
        <v>74</v>
      </c>
      <c r="F39" s="14" t="n">
        <v>1006.9873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006.9873</v>
      </c>
      <c r="D6" s="23" t="n">
        <v>1006.9873</v>
      </c>
      <c r="E6" s="23" t="n">
        <v>931.987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75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006.9873</v>
      </c>
      <c r="D7" s="23" t="n">
        <v>1006.9873</v>
      </c>
      <c r="E7" s="23" t="n">
        <v>931.987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75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006.9873</v>
      </c>
      <c r="D8" s="25" t="n">
        <v>1006.9873</v>
      </c>
      <c r="E8" s="25" t="n">
        <v>931.987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75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006.9873</v>
      </c>
      <c r="F6" s="8" t="n">
        <v>810.35666</v>
      </c>
      <c r="G6" s="8" t="n">
        <v>65.59064</v>
      </c>
      <c r="H6" s="8" t="n">
        <v>131.04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006.9873</v>
      </c>
      <c r="F7" s="8" t="n">
        <v>810.35666</v>
      </c>
      <c r="G7" s="8" t="n">
        <v>65.59064</v>
      </c>
      <c r="H7" s="8" t="n">
        <v>131.04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006.9873</v>
      </c>
      <c r="F8" s="8" t="n">
        <v>810.35666</v>
      </c>
      <c r="G8" s="8" t="n">
        <v>65.59064</v>
      </c>
      <c r="H8" s="8" t="n">
        <v>131.04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75.9473</v>
      </c>
      <c r="F9" s="8" t="n">
        <v>810.35666</v>
      </c>
      <c r="G9" s="8" t="n">
        <v>65.59064</v>
      </c>
      <c r="H9" s="8"/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131.04</v>
      </c>
      <c r="F10" s="8"/>
      <c r="G10" s="8"/>
      <c r="H10" s="8" t="n">
        <v>131.04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931.9873</v>
      </c>
      <c r="C5" s="9" t="s">
        <v>8</v>
      </c>
      <c r="D5" s="10" t="n">
        <f aca="false">E5+F5+G5</f>
        <v>931.9873</v>
      </c>
      <c r="E5" s="31" t="n">
        <v>931.9873</v>
      </c>
      <c r="F5" s="10"/>
      <c r="G5" s="10"/>
      <c r="H5" s="24" t="s">
        <v>9</v>
      </c>
      <c r="I5" s="10" t="n">
        <f aca="false">I6+I9+I12</f>
        <v>931.9873</v>
      </c>
      <c r="J5" s="10" t="n">
        <f aca="false">J6+J9+J12</f>
        <v>931.9873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760.35666</v>
      </c>
      <c r="J6" s="10" t="n">
        <v>760.3566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750.89766</v>
      </c>
      <c r="J7" s="10" t="n">
        <v>750.8976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9.459</v>
      </c>
      <c r="J8" s="10" t="n">
        <v>9.459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71.63064</v>
      </c>
      <c r="J9" s="10" t="n">
        <v>171.6306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40.59064</v>
      </c>
      <c r="J10" s="10" t="n">
        <v>40.5906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131.04</v>
      </c>
      <c r="J11" s="10" t="n">
        <v>131.04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931.9873</v>
      </c>
      <c r="J18" s="10" t="n">
        <f aca="false">J19+J20+J21+J22+J23+J24+J25+J26+J27+J28</f>
        <v>931.987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750.89766</v>
      </c>
      <c r="J19" s="10" t="n">
        <v>750.8976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34.96064</v>
      </c>
      <c r="J20" s="10" t="n">
        <v>134.9606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9.459</v>
      </c>
      <c r="J21" s="10" t="n">
        <v>9.459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36.67</v>
      </c>
      <c r="J24" s="10" t="n">
        <v>36.67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931.9873</v>
      </c>
      <c r="C33" s="7" t="s">
        <v>67</v>
      </c>
      <c r="D33" s="14" t="n">
        <f aca="false">D5+D6+D7+D8+D9+D10+D11+D12+D13+D14+D15+D16+D17+D18+D19+D20+D21+D22+D23+D24+D25+D26+D27+D28+D29+D30+D31+D32</f>
        <v>931.9873</v>
      </c>
      <c r="E33" s="14" t="n">
        <f aca="false">E5+E6+E7+E8+E9+E10+E11+E12+E13+E14+E15+E16+E17+E18+E19+E20+E21+E22+E23+E24+E25+E26+E27+E28+E29+E30+E31+E32</f>
        <v>931.9873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931.9873</v>
      </c>
      <c r="J33" s="14" t="n">
        <f aca="false">J19+J20+J21+J22+J23+J24+J25+J26+J27+J28</f>
        <v>931.9873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931.9873</v>
      </c>
      <c r="C40" s="7" t="s">
        <v>74</v>
      </c>
      <c r="D40" s="14" t="n">
        <f aca="false">B40</f>
        <v>931.9873</v>
      </c>
      <c r="E40" s="14" t="n">
        <f aca="false">B5+B35</f>
        <v>931.9873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931.9873</v>
      </c>
      <c r="J40" s="14" t="n">
        <f aca="false">B5+B35</f>
        <v>931.9873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931.9873</v>
      </c>
      <c r="F6" s="8" t="n">
        <v>760.35666</v>
      </c>
      <c r="G6" s="8" t="n">
        <v>40.59064</v>
      </c>
      <c r="H6" s="8" t="n">
        <v>131.04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931.9873</v>
      </c>
      <c r="F7" s="8" t="n">
        <v>760.35666</v>
      </c>
      <c r="G7" s="8" t="n">
        <v>40.59064</v>
      </c>
      <c r="H7" s="8" t="n">
        <v>131.04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931.9873</v>
      </c>
      <c r="F8" s="8" t="n">
        <v>760.35666</v>
      </c>
      <c r="G8" s="8" t="n">
        <v>40.59064</v>
      </c>
      <c r="H8" s="8" t="n">
        <v>131.04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00.9473</v>
      </c>
      <c r="F9" s="8" t="n">
        <v>760.35666</v>
      </c>
      <c r="G9" s="8" t="n">
        <v>40.59064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131.04</v>
      </c>
      <c r="F10" s="8"/>
      <c r="G10" s="8"/>
      <c r="H10" s="8" t="n">
        <v>131.04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800.9473</v>
      </c>
      <c r="D6" s="41" t="n">
        <v>760.35666</v>
      </c>
      <c r="E6" s="41" t="n">
        <v>40.59064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750.89766</v>
      </c>
      <c r="D7" s="41" t="n">
        <v>750.89766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238.2624</v>
      </c>
      <c r="D8" s="42" t="n">
        <v>238.2624</v>
      </c>
      <c r="E8" s="42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2" t="n">
        <v>45.072</v>
      </c>
      <c r="D9" s="42" t="n">
        <v>45.072</v>
      </c>
      <c r="E9" s="42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183</v>
      </c>
      <c r="D10" s="42" t="n">
        <v>183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119.5704</v>
      </c>
      <c r="D11" s="42" t="n">
        <v>119.5704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93.04512</v>
      </c>
      <c r="D12" s="42" t="n">
        <v>93.04512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25.204452</v>
      </c>
      <c r="D13" s="42" t="n">
        <v>25.204452</v>
      </c>
      <c r="E13" s="42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0.387761</v>
      </c>
      <c r="D14" s="42" t="n">
        <v>0.387761</v>
      </c>
      <c r="E14" s="42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46.355527</v>
      </c>
      <c r="D15" s="42" t="n">
        <v>46.355527</v>
      </c>
      <c r="E15" s="42" t="n">
        <v>0</v>
      </c>
    </row>
    <row r="16" s="1" customFormat="true" ht="21" hidden="false" customHeight="true" outlineLevel="0" collapsed="false">
      <c r="A16" s="39" t="s">
        <v>157</v>
      </c>
      <c r="B16" s="40" t="s">
        <v>158</v>
      </c>
      <c r="C16" s="41" t="n">
        <v>40.59064</v>
      </c>
      <c r="D16" s="41" t="n">
        <v>0</v>
      </c>
      <c r="E16" s="41" t="n">
        <v>40.59064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2" t="n">
        <v>4.8</v>
      </c>
      <c r="D17" s="42" t="n">
        <v>0</v>
      </c>
      <c r="E17" s="42" t="n">
        <v>4.8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2" t="n">
        <v>0.5</v>
      </c>
      <c r="D18" s="42" t="n">
        <v>0</v>
      </c>
      <c r="E18" s="42" t="n">
        <v>0.5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0.5</v>
      </c>
      <c r="D19" s="42" t="n">
        <v>0</v>
      </c>
      <c r="E19" s="42" t="n">
        <v>0.5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2" t="n">
        <v>1</v>
      </c>
      <c r="D20" s="42" t="n">
        <v>0</v>
      </c>
      <c r="E20" s="42" t="n">
        <v>1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1</v>
      </c>
      <c r="D21" s="42" t="n">
        <v>0</v>
      </c>
      <c r="E21" s="42" t="n">
        <v>1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2" t="n">
        <v>3.26</v>
      </c>
      <c r="D22" s="42" t="n">
        <v>0</v>
      </c>
      <c r="E22" s="42" t="n">
        <v>3.26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2" t="n">
        <v>1</v>
      </c>
      <c r="D23" s="42" t="n">
        <v>0</v>
      </c>
      <c r="E23" s="42" t="n">
        <v>1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2" t="n">
        <v>2</v>
      </c>
      <c r="D25" s="42" t="n">
        <v>0</v>
      </c>
      <c r="E25" s="42" t="n">
        <v>2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2" t="n">
        <v>0</v>
      </c>
      <c r="D26" s="42" t="n">
        <v>0</v>
      </c>
      <c r="E26" s="42" t="n">
        <v>0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2" t="n">
        <v>0</v>
      </c>
      <c r="D27" s="42" t="n">
        <v>0</v>
      </c>
      <c r="E27" s="42" t="n">
        <v>0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2" t="n">
        <v>11.63064</v>
      </c>
      <c r="D28" s="42" t="n">
        <v>0</v>
      </c>
      <c r="E28" s="42" t="n">
        <v>11.63064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2" t="n">
        <v>9</v>
      </c>
      <c r="D29" s="42" t="n">
        <v>0</v>
      </c>
      <c r="E29" s="42" t="n">
        <v>9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2" t="n">
        <v>0</v>
      </c>
      <c r="D30" s="42" t="n">
        <v>0</v>
      </c>
      <c r="E30" s="42" t="n">
        <v>0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2" t="n">
        <v>5.9</v>
      </c>
      <c r="D31" s="42" t="n">
        <v>0</v>
      </c>
      <c r="E31" s="42" t="n">
        <v>5.9</v>
      </c>
    </row>
    <row r="32" s="1" customFormat="true" ht="21" hidden="false" customHeight="true" outlineLevel="0" collapsed="false">
      <c r="A32" s="39" t="s">
        <v>189</v>
      </c>
      <c r="B32" s="40" t="s">
        <v>190</v>
      </c>
      <c r="C32" s="41" t="n">
        <v>9.459</v>
      </c>
      <c r="D32" s="41" t="n">
        <v>9.459</v>
      </c>
      <c r="E32" s="41" t="n">
        <v>0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2" t="n">
        <v>8.379</v>
      </c>
      <c r="D33" s="42" t="n">
        <v>8.379</v>
      </c>
      <c r="E33" s="42" t="n">
        <v>0</v>
      </c>
    </row>
    <row r="34" s="1" customFormat="true" ht="21" hidden="false" customHeight="true" outlineLevel="0" collapsed="false">
      <c r="A34" s="7" t="s">
        <v>193</v>
      </c>
      <c r="B34" s="7" t="s">
        <v>194</v>
      </c>
      <c r="C34" s="42" t="n">
        <v>1.08</v>
      </c>
      <c r="D34" s="42" t="n">
        <v>1.08</v>
      </c>
      <c r="E34" s="42" t="n">
        <v>0</v>
      </c>
    </row>
    <row r="35" s="1" customFormat="true" ht="21" hidden="false" customHeight="true" outlineLevel="0" collapsed="false">
      <c r="A35" s="39" t="s">
        <v>195</v>
      </c>
      <c r="B35" s="40" t="s">
        <v>196</v>
      </c>
      <c r="C35" s="41" t="n">
        <v>0</v>
      </c>
      <c r="D35" s="41" t="n">
        <v>0</v>
      </c>
      <c r="E35" s="41" t="n">
        <v>0</v>
      </c>
    </row>
    <row r="36" s="1" customFormat="true" ht="21" hidden="false" customHeight="true" outlineLevel="0" collapsed="false">
      <c r="A36" s="7" t="s">
        <v>197</v>
      </c>
      <c r="B36" s="7" t="s">
        <v>198</v>
      </c>
      <c r="C36" s="42" t="n">
        <v>0</v>
      </c>
      <c r="D36" s="42" t="n">
        <v>0</v>
      </c>
      <c r="E36" s="42" t="n">
        <v>0</v>
      </c>
    </row>
    <row r="37" s="1" customFormat="true" ht="21" hidden="false" customHeight="true" outlineLevel="0" collapsed="false">
      <c r="A37" s="7" t="s">
        <v>199</v>
      </c>
      <c r="B37" s="7" t="s">
        <v>200</v>
      </c>
      <c r="C37" s="42" t="n">
        <v>0</v>
      </c>
      <c r="D37" s="42" t="n">
        <v>0</v>
      </c>
      <c r="E37" s="42" t="n">
        <v>0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15" hidden="false" customHeight="true" outlineLevel="0" collapsed="false">
      <c r="A47" s="37"/>
      <c r="B47" s="37"/>
      <c r="C47" s="37"/>
      <c r="D47" s="37"/>
      <c r="E47" s="37"/>
      <c r="F47" s="37"/>
      <c r="G4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02</v>
      </c>
    </row>
    <row r="4" s="1" customFormat="true" ht="21" hidden="false" customHeight="true" outlineLevel="0" collapsed="false">
      <c r="A4" s="19" t="s">
        <v>203</v>
      </c>
      <c r="B4" s="19" t="s">
        <v>204</v>
      </c>
      <c r="C4" s="20" t="s">
        <v>205</v>
      </c>
      <c r="D4" s="20"/>
      <c r="E4" s="20"/>
      <c r="F4" s="20" t="s">
        <v>20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7</v>
      </c>
      <c r="E5" s="20" t="s">
        <v>208</v>
      </c>
      <c r="F5" s="20"/>
    </row>
    <row r="6" s="1" customFormat="true" ht="21" hidden="false" customHeight="true" outlineLevel="0" collapsed="false">
      <c r="A6" s="25" t="n">
        <v>7</v>
      </c>
      <c r="B6" s="25" t="n">
        <v>0</v>
      </c>
      <c r="C6" s="25" t="n">
        <v>5</v>
      </c>
      <c r="D6" s="25" t="n">
        <v>0</v>
      </c>
      <c r="E6" s="25" t="n">
        <v>5</v>
      </c>
      <c r="F6" s="25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0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1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1</v>
      </c>
      <c r="E5" s="20" t="s">
        <v>212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14</v>
      </c>
    </row>
    <row r="3" s="1" customFormat="true" ht="30" hidden="false" customHeight="true" outlineLevel="0" collapsed="false">
      <c r="A3" s="27" t="s">
        <v>215</v>
      </c>
      <c r="B3" s="27" t="s">
        <v>101</v>
      </c>
      <c r="C3" s="27" t="s">
        <v>4</v>
      </c>
      <c r="D3" s="27" t="s">
        <v>216</v>
      </c>
      <c r="E3" s="27" t="s">
        <v>217</v>
      </c>
      <c r="F3" s="27" t="s">
        <v>218</v>
      </c>
      <c r="G3" s="27" t="s">
        <v>219</v>
      </c>
      <c r="H3" s="27" t="s">
        <v>220</v>
      </c>
      <c r="I3" s="27" t="s">
        <v>221</v>
      </c>
      <c r="J3" s="27" t="s">
        <v>222</v>
      </c>
      <c r="K3" s="27" t="s">
        <v>223</v>
      </c>
      <c r="L3" s="27" t="s">
        <v>22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5</v>
      </c>
      <c r="M4" s="27" t="s">
        <v>226</v>
      </c>
      <c r="N4" s="27" t="s">
        <v>22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599000</v>
      </c>
      <c r="M6" s="8"/>
      <c r="N6" s="8" t="n">
        <v>599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599000</v>
      </c>
      <c r="M7" s="8"/>
      <c r="N7" s="8" t="n">
        <v>599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599000</v>
      </c>
      <c r="M8" s="8"/>
      <c r="N8" s="8" t="n">
        <v>599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8</v>
      </c>
      <c r="D9" s="14" t="s">
        <v>229</v>
      </c>
      <c r="E9" s="14" t="s">
        <v>230</v>
      </c>
      <c r="F9" s="14" t="s">
        <v>231</v>
      </c>
      <c r="G9" s="7" t="s">
        <v>232</v>
      </c>
      <c r="H9" s="7" t="s">
        <v>233</v>
      </c>
      <c r="I9" s="36" t="n">
        <v>1</v>
      </c>
      <c r="J9" s="36" t="n">
        <v>268700</v>
      </c>
      <c r="K9" s="14"/>
      <c r="L9" s="8" t="n">
        <v>268700</v>
      </c>
      <c r="M9" s="8"/>
      <c r="N9" s="8" t="n">
        <v>2687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8</v>
      </c>
      <c r="D10" s="14" t="s">
        <v>234</v>
      </c>
      <c r="E10" s="14" t="s">
        <v>230</v>
      </c>
      <c r="F10" s="14" t="s">
        <v>235</v>
      </c>
      <c r="G10" s="7" t="s">
        <v>232</v>
      </c>
      <c r="H10" s="7" t="s">
        <v>233</v>
      </c>
      <c r="I10" s="36" t="n">
        <v>1</v>
      </c>
      <c r="J10" s="36" t="n">
        <v>232300</v>
      </c>
      <c r="K10" s="14"/>
      <c r="L10" s="8" t="n">
        <v>232300</v>
      </c>
      <c r="M10" s="8"/>
      <c r="N10" s="8" t="n">
        <v>2323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28</v>
      </c>
      <c r="D11" s="14" t="s">
        <v>236</v>
      </c>
      <c r="E11" s="14" t="s">
        <v>230</v>
      </c>
      <c r="F11" s="14" t="s">
        <v>237</v>
      </c>
      <c r="G11" s="7" t="s">
        <v>232</v>
      </c>
      <c r="H11" s="7" t="s">
        <v>233</v>
      </c>
      <c r="I11" s="36" t="n">
        <v>13</v>
      </c>
      <c r="J11" s="36" t="n">
        <v>6000</v>
      </c>
      <c r="K11" s="14"/>
      <c r="L11" s="8" t="n">
        <v>78000</v>
      </c>
      <c r="M11" s="8"/>
      <c r="N11" s="8" t="n">
        <v>78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28</v>
      </c>
      <c r="D12" s="14" t="s">
        <v>238</v>
      </c>
      <c r="E12" s="14" t="s">
        <v>230</v>
      </c>
      <c r="F12" s="14" t="s">
        <v>237</v>
      </c>
      <c r="G12" s="7" t="s">
        <v>232</v>
      </c>
      <c r="H12" s="7" t="s">
        <v>233</v>
      </c>
      <c r="I12" s="36" t="n">
        <v>1</v>
      </c>
      <c r="J12" s="36" t="n">
        <v>20000</v>
      </c>
      <c r="K12" s="14"/>
      <c r="L12" s="8" t="n">
        <v>20000</v>
      </c>
      <c r="M12" s="8"/>
      <c r="N12" s="8" t="n">
        <v>20000</v>
      </c>
    </row>
    <row r="13" s="1" customFormat="true" ht="15" hidden="false" customHeight="true" outlineLevel="0" collapsed="false"/>
    <row r="1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4T01:54:38Z</dcterms:created>
  <dc:creator/>
  <dc:description/>
  <dc:language>en-US</dc:language>
  <cp:lastModifiedBy>越努力越幸运0930</cp:lastModifiedBy>
  <dcterms:modified xsi:type="dcterms:W3CDTF">2023-01-14T02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7A8197D194792ADA759989212243A</vt:lpwstr>
  </property>
  <property fmtid="{D5CDD505-2E9C-101B-9397-08002B2CF9AE}" pid="3" name="KSOProductBuildVer">
    <vt:lpwstr>2052-11.1.0.13703</vt:lpwstr>
  </property>
</Properties>
</file>